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Low Pass Filter Calculator 2004-09-28 OH7SV</t>
  </si>
  <si>
    <r>
      <rPr>
        <sz val="10"/>
        <rFont val="Arial"/>
        <family val="2"/>
      </rPr>
      <t xml:space="preserve">Enter frequency into the </t>
    </r>
    <r>
      <rPr>
        <b val="true"/>
        <sz val="10"/>
        <rFont val="Arial"/>
        <family val="2"/>
      </rPr>
      <t xml:space="preserve">grey</t>
    </r>
    <r>
      <rPr>
        <sz val="10"/>
        <rFont val="Arial"/>
        <family val="2"/>
      </rPr>
      <t xml:space="preserve"> cells</t>
    </r>
  </si>
  <si>
    <t xml:space="preserve">Number of turns for Amidon Iron Powder Toroids</t>
  </si>
  <si>
    <t xml:space="preserve">AL</t>
  </si>
  <si>
    <t xml:space="preserve">f (MHz)</t>
  </si>
  <si>
    <t xml:space="preserve">C (pF)</t>
  </si>
  <si>
    <t xml:space="preserve">L (uH)</t>
  </si>
  <si>
    <t xml:space="preserve">T50-1</t>
  </si>
  <si>
    <t xml:space="preserve">T68-1</t>
  </si>
  <si>
    <t xml:space="preserve">T94-1</t>
  </si>
  <si>
    <t xml:space="preserve">T50-2</t>
  </si>
  <si>
    <t xml:space="preserve">T68-2</t>
  </si>
  <si>
    <t xml:space="preserve">T94-2</t>
  </si>
  <si>
    <t xml:space="preserve">T106-2</t>
  </si>
  <si>
    <t xml:space="preserve">T50-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E+00"/>
    <numFmt numFmtId="166" formatCode="0.0"/>
    <numFmt numFmtId="167" formatCode="0"/>
    <numFmt numFmtId="168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9920</xdr:colOff>
      <xdr:row>5</xdr:row>
      <xdr:rowOff>28440</xdr:rowOff>
    </xdr:from>
    <xdr:to>
      <xdr:col>16</xdr:col>
      <xdr:colOff>129960</xdr:colOff>
      <xdr:row>1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98840" y="838080"/>
          <a:ext cx="196488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</cols>
  <sheetData>
    <row r="2" customFormat="false" ht="12.75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2" t="s">
        <v>1</v>
      </c>
    </row>
    <row r="5" s="3" customFormat="true" ht="12.75" hidden="false" customHeight="false" outlineLevel="0" collapsed="false">
      <c r="B5" s="0"/>
      <c r="C5" s="0"/>
      <c r="D5" s="0"/>
      <c r="E5" s="4" t="s">
        <v>2</v>
      </c>
      <c r="F5" s="4"/>
      <c r="G5" s="4"/>
      <c r="H5" s="4"/>
      <c r="I5" s="4"/>
      <c r="J5" s="4"/>
      <c r="K5" s="4"/>
      <c r="L5" s="4"/>
    </row>
    <row r="6" customFormat="false" ht="12.75" hidden="false" customHeight="false" outlineLevel="0" collapsed="false">
      <c r="D6" s="5" t="s">
        <v>3</v>
      </c>
      <c r="E6" s="6" t="n">
        <v>1E-008</v>
      </c>
      <c r="F6" s="6" t="n">
        <v>1.15E-008</v>
      </c>
      <c r="G6" s="6" t="n">
        <v>1.6E-008</v>
      </c>
      <c r="H6" s="6" t="n">
        <v>4.9E-009</v>
      </c>
      <c r="I6" s="6" t="n">
        <v>5.7E-009</v>
      </c>
      <c r="J6" s="6" t="n">
        <v>8.4E-009</v>
      </c>
      <c r="K6" s="6" t="n">
        <v>1.35E-008</v>
      </c>
      <c r="L6" s="6" t="n">
        <v>4E-009</v>
      </c>
    </row>
    <row r="7" customFormat="false" ht="12.75" hidden="false" customHeight="false" outlineLevel="0" collapsed="false">
      <c r="B7" s="4" t="s">
        <v>4</v>
      </c>
      <c r="C7" s="4" t="s">
        <v>5</v>
      </c>
      <c r="D7" s="4" t="s">
        <v>6</v>
      </c>
      <c r="E7" s="7" t="s">
        <v>7</v>
      </c>
      <c r="F7" s="7" t="s">
        <v>8</v>
      </c>
      <c r="G7" s="7" t="s">
        <v>9</v>
      </c>
      <c r="H7" s="8" t="s">
        <v>10</v>
      </c>
      <c r="I7" s="8" t="s">
        <v>11</v>
      </c>
      <c r="J7" s="8" t="s">
        <v>12</v>
      </c>
      <c r="K7" s="8" t="s">
        <v>13</v>
      </c>
      <c r="L7" s="9" t="s">
        <v>14</v>
      </c>
    </row>
    <row r="8" customFormat="false" ht="12.75" hidden="false" customHeight="false" outlineLevel="0" collapsed="false">
      <c r="B8" s="10" t="n">
        <v>2</v>
      </c>
      <c r="C8" s="11" t="n">
        <f aca="false">1000000000000/(2*PI()*50*B8*1000000)</f>
        <v>1591.54943091895</v>
      </c>
      <c r="D8" s="12" t="n">
        <f aca="false">1000000*50/(2*PI()*B8*1000000)</f>
        <v>3.97887357729738</v>
      </c>
      <c r="E8" s="13" t="n">
        <f aca="false">SQRT(0.000001*D8/$E$6)</f>
        <v>19.9471140200716</v>
      </c>
      <c r="F8" s="13" t="n">
        <f aca="false">SQRT(0.000001*D8/$F$6)</f>
        <v>18.6007797342346</v>
      </c>
      <c r="G8" s="13" t="n">
        <f aca="false">SQRT(0.000001*D8/$G$6)</f>
        <v>15.769578262626</v>
      </c>
      <c r="H8" s="13" t="n">
        <f aca="false">SQRT(0.000001*D8/$H$6)</f>
        <v>28.4958771715309</v>
      </c>
      <c r="I8" s="13" t="n">
        <f aca="false">SQRT(0.000001*D8/$I$6)</f>
        <v>26.4205979496507</v>
      </c>
      <c r="J8" s="13" t="n">
        <f aca="false">SQRT(0.000001*D8/$J$6)</f>
        <v>21.7640856887841</v>
      </c>
      <c r="K8" s="13" t="n">
        <f aca="false">SQRT(0.000001*D8/$K$6)</f>
        <v>17.1677423121418</v>
      </c>
      <c r="L8" s="13" t="n">
        <f aca="false">SQRT(0.000001*D8/$L$6)</f>
        <v>31.539156525252</v>
      </c>
    </row>
    <row r="9" customFormat="false" ht="12.75" hidden="false" customHeight="false" outlineLevel="0" collapsed="false">
      <c r="B9" s="10" t="n">
        <v>4</v>
      </c>
      <c r="C9" s="11" t="n">
        <f aca="false">1000000000000/(2*PI()*50*B9*1000000)</f>
        <v>795.774715459477</v>
      </c>
      <c r="D9" s="12" t="n">
        <f aca="false">1000000*50/(2*PI()*B9*1000000)</f>
        <v>1.98943678864869</v>
      </c>
      <c r="E9" s="13" t="n">
        <f aca="false">SQRT(0.000001*D9/$E$6)</f>
        <v>14.1047395886939</v>
      </c>
      <c r="F9" s="13" t="n">
        <f aca="false">SQRT(0.000001*D9/$F$6)</f>
        <v>13.1527374854346</v>
      </c>
      <c r="G9" s="13" t="n">
        <f aca="false">SQRT(0.000001*D9/$G$6)</f>
        <v>11.1507757259548</v>
      </c>
      <c r="H9" s="13" t="n">
        <f aca="false">SQRT(0.000001*D9/$H$6)</f>
        <v>20.1496279838484</v>
      </c>
      <c r="I9" s="13" t="n">
        <f aca="false">SQRT(0.000001*D9/$I$6)</f>
        <v>18.6821839732014</v>
      </c>
      <c r="J9" s="13" t="n">
        <f aca="false">SQRT(0.000001*D9/$J$6)</f>
        <v>15.3895325768643</v>
      </c>
      <c r="K9" s="13" t="n">
        <f aca="false">SQRT(0.000001*D9/$K$6)</f>
        <v>12.1394270065787</v>
      </c>
      <c r="L9" s="13" t="n">
        <f aca="false">SQRT(0.000001*D9/$L$6)</f>
        <v>22.3015514519096</v>
      </c>
    </row>
    <row r="10" customFormat="false" ht="12.75" hidden="false" customHeight="false" outlineLevel="0" collapsed="false">
      <c r="B10" s="10" t="n">
        <v>8</v>
      </c>
      <c r="C10" s="11" t="n">
        <f aca="false">1000000000000/(2*PI()*50*B10*1000000)</f>
        <v>397.887357729738</v>
      </c>
      <c r="D10" s="12" t="n">
        <f aca="false">1000000*50/(2*PI()*B10*1000000)</f>
        <v>0.994718394324346</v>
      </c>
      <c r="E10" s="13" t="n">
        <f aca="false">SQRT(0.000001*D10/$E$6)</f>
        <v>9.97355701003582</v>
      </c>
      <c r="F10" s="13" t="n">
        <f aca="false">SQRT(0.000001*D10/$F$6)</f>
        <v>9.30038986711729</v>
      </c>
      <c r="G10" s="13" t="n">
        <f aca="false">SQRT(0.000001*D10/$G$6)</f>
        <v>7.884789131313</v>
      </c>
      <c r="H10" s="13" t="n">
        <f aca="false">SQRT(0.000001*D10/$H$6)</f>
        <v>14.2479385857655</v>
      </c>
      <c r="I10" s="13" t="n">
        <f aca="false">SQRT(0.000001*D10/$I$6)</f>
        <v>13.2102989748253</v>
      </c>
      <c r="J10" s="13" t="n">
        <f aca="false">SQRT(0.000001*D10/$J$6)</f>
        <v>10.882042844392</v>
      </c>
      <c r="K10" s="13" t="n">
        <f aca="false">SQRT(0.000001*D10/$K$6)</f>
        <v>8.58387115607088</v>
      </c>
      <c r="L10" s="13" t="n">
        <f aca="false">SQRT(0.000001*D10/$L$6)</f>
        <v>15.769578262626</v>
      </c>
    </row>
    <row r="11" customFormat="false" ht="12.75" hidden="false" customHeight="false" outlineLevel="0" collapsed="false">
      <c r="B11" s="10" t="n">
        <v>15</v>
      </c>
      <c r="C11" s="11" t="n">
        <f aca="false">1000000000000/(2*PI()*50*B11*1000000)</f>
        <v>212.206590789194</v>
      </c>
      <c r="D11" s="12" t="n">
        <f aca="false">1000000*50/(2*PI()*B11*1000000)</f>
        <v>0.530516476972984</v>
      </c>
      <c r="E11" s="13" t="n">
        <f aca="false">SQRT(0.000001*D11/$E$6)</f>
        <v>7.28365620394719</v>
      </c>
      <c r="F11" s="13" t="n">
        <f aca="false">SQRT(0.000001*D11/$F$6)</f>
        <v>6.79204443175015</v>
      </c>
      <c r="G11" s="13" t="n">
        <f aca="false">SQRT(0.000001*D11/$G$6)</f>
        <v>5.75823582452226</v>
      </c>
      <c r="H11" s="13" t="n">
        <f aca="false">SQRT(0.000001*D11/$H$6)</f>
        <v>10.405223148496</v>
      </c>
      <c r="I11" s="13" t="n">
        <f aca="false">SQRT(0.000001*D11/$I$6)</f>
        <v>9.64743831986561</v>
      </c>
      <c r="J11" s="13" t="n">
        <f aca="false">SQRT(0.000001*D11/$J$6)</f>
        <v>7.94712045014827</v>
      </c>
      <c r="K11" s="13" t="n">
        <f aca="false">SQRT(0.000001*D11/$K$6)</f>
        <v>6.26877315053063</v>
      </c>
      <c r="L11" s="13" t="n">
        <f aca="false">SQRT(0.000001*D11/$L$6)</f>
        <v>11.5164716490445</v>
      </c>
    </row>
    <row r="12" customFormat="false" ht="12.75" hidden="false" customHeight="false" outlineLevel="0" collapsed="false">
      <c r="B12" s="10" t="n">
        <v>30</v>
      </c>
      <c r="C12" s="11" t="n">
        <f aca="false">1000000000000/(2*PI()*50*B12*1000000)</f>
        <v>106.103295394597</v>
      </c>
      <c r="D12" s="12" t="n">
        <f aca="false">1000000*50/(2*PI()*B12*1000000)</f>
        <v>0.265258238486492</v>
      </c>
      <c r="E12" s="13" t="n">
        <f aca="false">SQRT(0.000001*D12/$E$6)</f>
        <v>5.15032269364253</v>
      </c>
      <c r="F12" s="13" t="n">
        <f aca="false">SQRT(0.000001*D12/$F$6)</f>
        <v>4.80270067581086</v>
      </c>
      <c r="G12" s="13" t="n">
        <f aca="false">SQRT(0.000001*D12/$G$6)</f>
        <v>4.071687599191</v>
      </c>
      <c r="H12" s="13" t="n">
        <f aca="false">SQRT(0.000001*D12/$H$6)</f>
        <v>7.35760384806075</v>
      </c>
      <c r="I12" s="13" t="n">
        <f aca="false">SQRT(0.000001*D12/$I$6)</f>
        <v>6.82176905705592</v>
      </c>
      <c r="J12" s="13" t="n">
        <f aca="false">SQRT(0.000001*D12/$J$6)</f>
        <v>5.61946276120613</v>
      </c>
      <c r="K12" s="13" t="n">
        <f aca="false">SQRT(0.000001*D12/$K$6)</f>
        <v>4.43269200446036</v>
      </c>
      <c r="L12" s="13" t="n">
        <f aca="false">SQRT(0.000001*D12/$L$6)</f>
        <v>8.143375198382</v>
      </c>
    </row>
  </sheetData>
  <sheetProtection sheet="true" objects="true" scenarios="true"/>
  <mergeCells count="1">
    <mergeCell ref="E5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3T16:53:20Z</dcterms:created>
  <dc:creator>Matti Hohtola</dc:creator>
  <dc:description/>
  <dc:language>en-US</dc:language>
  <cp:lastModifiedBy>Matti Hohtola</cp:lastModifiedBy>
  <cp:revision>0</cp:revision>
  <dc:subject/>
  <dc:title/>
</cp:coreProperties>
</file>