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se" vbProcedure="false">Sheet1!$B$7</definedName>
    <definedName function="false" hidden="false" name="units" vbProcedure="false">Sheet1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J413 Ignition first test map</t>
  </si>
  <si>
    <t xml:space="preserve">Values are 1,8 degree units</t>
  </si>
  <si>
    <t xml:space="preserve">Juha Niinikoski 27.08.2009</t>
  </si>
  <si>
    <t xml:space="preserve">units</t>
  </si>
  <si>
    <t xml:space="preserve">degree/unit</t>
  </si>
  <si>
    <t xml:space="preserve">base</t>
  </si>
  <si>
    <t xml:space="preserve">deg</t>
  </si>
  <si>
    <t xml:space="preserve">Advance(edges)</t>
  </si>
  <si>
    <t xml:space="preserve">Map</t>
  </si>
  <si>
    <t xml:space="preserve">Rpm </t>
  </si>
  <si>
    <t xml:space="preserve">Total Advance(degrees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  <c r="B6" s="1" t="n">
        <v>1.8</v>
      </c>
      <c r="C6" s="1" t="s">
        <v>4</v>
      </c>
    </row>
    <row r="7" customFormat="false" ht="12.75" hidden="false" customHeight="false" outlineLevel="0" collapsed="false">
      <c r="A7" s="1" t="s">
        <v>5</v>
      </c>
      <c r="B7" s="1" t="n">
        <v>6</v>
      </c>
      <c r="C7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n">
        <v>0</v>
      </c>
      <c r="B11" s="1" t="n">
        <v>0</v>
      </c>
      <c r="C11" s="1" t="n">
        <v>0</v>
      </c>
      <c r="D11" s="1" t="n">
        <v>2</v>
      </c>
      <c r="E11" s="1" t="n">
        <v>6</v>
      </c>
      <c r="F11" s="1" t="n">
        <v>11</v>
      </c>
      <c r="G11" s="1" t="n">
        <v>13</v>
      </c>
      <c r="H11" s="1" t="n">
        <v>13</v>
      </c>
      <c r="I11" s="1" t="n">
        <v>14</v>
      </c>
      <c r="J11" s="1" t="n">
        <v>14</v>
      </c>
      <c r="K11" s="1" t="n">
        <v>15</v>
      </c>
      <c r="L11" s="1" t="n">
        <v>17</v>
      </c>
      <c r="M11" s="1" t="n">
        <v>17</v>
      </c>
      <c r="N11" s="1" t="n">
        <v>18</v>
      </c>
      <c r="O11" s="1" t="n">
        <v>18</v>
      </c>
      <c r="P11" s="1" t="n">
        <v>18</v>
      </c>
      <c r="Q11" s="1" t="n">
        <v>19</v>
      </c>
      <c r="R11" s="1" t="n">
        <v>20</v>
      </c>
    </row>
    <row r="12" customFormat="false" ht="12.75" hidden="false" customHeight="false" outlineLevel="0" collapsed="false">
      <c r="A12" s="2" t="n">
        <v>20</v>
      </c>
      <c r="B12" s="1" t="n">
        <v>0</v>
      </c>
      <c r="C12" s="1" t="n">
        <v>0</v>
      </c>
      <c r="D12" s="1" t="n">
        <v>2</v>
      </c>
      <c r="E12" s="1" t="n">
        <v>6</v>
      </c>
      <c r="F12" s="1" t="n">
        <v>11</v>
      </c>
      <c r="G12" s="1" t="n">
        <v>13</v>
      </c>
      <c r="H12" s="1" t="n">
        <v>13</v>
      </c>
      <c r="I12" s="1" t="n">
        <v>14</v>
      </c>
      <c r="J12" s="1" t="n">
        <v>14</v>
      </c>
      <c r="K12" s="1" t="n">
        <v>15</v>
      </c>
      <c r="L12" s="1" t="n">
        <v>17</v>
      </c>
      <c r="M12" s="1" t="n">
        <v>17</v>
      </c>
      <c r="N12" s="1" t="n">
        <v>18</v>
      </c>
      <c r="O12" s="1" t="n">
        <v>18</v>
      </c>
      <c r="P12" s="1" t="n">
        <v>18</v>
      </c>
      <c r="Q12" s="1" t="n">
        <v>19</v>
      </c>
      <c r="R12" s="1" t="n">
        <v>20</v>
      </c>
    </row>
    <row r="13" customFormat="false" ht="12.75" hidden="false" customHeight="false" outlineLevel="0" collapsed="false">
      <c r="A13" s="2" t="n">
        <v>30</v>
      </c>
      <c r="B13" s="1" t="n">
        <v>0</v>
      </c>
      <c r="C13" s="1" t="n">
        <v>0</v>
      </c>
      <c r="D13" s="1" t="n">
        <v>2</v>
      </c>
      <c r="E13" s="1" t="n">
        <v>6</v>
      </c>
      <c r="F13" s="1" t="n">
        <v>11</v>
      </c>
      <c r="G13" s="1" t="n">
        <v>13</v>
      </c>
      <c r="H13" s="1" t="n">
        <v>13</v>
      </c>
      <c r="I13" s="1" t="n">
        <v>14</v>
      </c>
      <c r="J13" s="1" t="n">
        <v>14</v>
      </c>
      <c r="K13" s="1" t="n">
        <v>15</v>
      </c>
      <c r="L13" s="1" t="n">
        <v>17</v>
      </c>
      <c r="M13" s="1" t="n">
        <v>17</v>
      </c>
      <c r="N13" s="1" t="n">
        <v>18</v>
      </c>
      <c r="O13" s="1" t="n">
        <v>18</v>
      </c>
      <c r="P13" s="1" t="n">
        <v>18</v>
      </c>
      <c r="Q13" s="1" t="n">
        <v>19</v>
      </c>
      <c r="R13" s="1" t="n">
        <v>20</v>
      </c>
    </row>
    <row r="14" customFormat="false" ht="12.75" hidden="false" customHeight="false" outlineLevel="0" collapsed="false">
      <c r="A14" s="2" t="n">
        <v>40</v>
      </c>
      <c r="B14" s="1" t="n">
        <v>0</v>
      </c>
      <c r="C14" s="1" t="n">
        <v>0</v>
      </c>
      <c r="D14" s="1" t="n">
        <v>2</v>
      </c>
      <c r="E14" s="1" t="n">
        <v>6</v>
      </c>
      <c r="F14" s="1" t="n">
        <v>11</v>
      </c>
      <c r="G14" s="1" t="n">
        <v>13</v>
      </c>
      <c r="H14" s="1" t="n">
        <v>13</v>
      </c>
      <c r="I14" s="1" t="n">
        <v>14</v>
      </c>
      <c r="J14" s="1" t="n">
        <v>14</v>
      </c>
      <c r="K14" s="1" t="n">
        <v>15</v>
      </c>
      <c r="L14" s="1" t="n">
        <v>17</v>
      </c>
      <c r="M14" s="1" t="n">
        <v>17</v>
      </c>
      <c r="N14" s="1" t="n">
        <v>18</v>
      </c>
      <c r="O14" s="1" t="n">
        <v>18</v>
      </c>
      <c r="P14" s="1" t="n">
        <v>18</v>
      </c>
      <c r="Q14" s="1" t="n">
        <v>19</v>
      </c>
      <c r="R14" s="1" t="n">
        <v>20</v>
      </c>
    </row>
    <row r="15" customFormat="false" ht="12.75" hidden="false" customHeight="false" outlineLevel="0" collapsed="false">
      <c r="A15" s="2" t="n">
        <v>50</v>
      </c>
      <c r="B15" s="1" t="n">
        <v>0</v>
      </c>
      <c r="C15" s="1" t="n">
        <v>0</v>
      </c>
      <c r="D15" s="1" t="n">
        <v>2</v>
      </c>
      <c r="E15" s="1" t="n">
        <v>8</v>
      </c>
      <c r="F15" s="1" t="n">
        <v>11</v>
      </c>
      <c r="G15" s="1" t="n">
        <v>13</v>
      </c>
      <c r="H15" s="1" t="n">
        <v>13</v>
      </c>
      <c r="I15" s="1" t="n">
        <v>14</v>
      </c>
      <c r="J15" s="1" t="n">
        <v>14</v>
      </c>
      <c r="K15" s="1" t="n">
        <v>15</v>
      </c>
      <c r="L15" s="1" t="n">
        <v>17</v>
      </c>
      <c r="M15" s="1" t="n">
        <v>17</v>
      </c>
      <c r="N15" s="1" t="n">
        <v>18</v>
      </c>
      <c r="O15" s="1" t="n">
        <v>18</v>
      </c>
      <c r="P15" s="1" t="n">
        <v>19</v>
      </c>
      <c r="Q15" s="1" t="n">
        <v>19</v>
      </c>
      <c r="R15" s="1" t="n">
        <v>20</v>
      </c>
    </row>
    <row r="16" customFormat="false" ht="12.75" hidden="false" customHeight="false" outlineLevel="0" collapsed="false">
      <c r="A16" s="2" t="n">
        <v>60</v>
      </c>
      <c r="B16" s="1" t="n">
        <v>0</v>
      </c>
      <c r="C16" s="1" t="n">
        <v>0</v>
      </c>
      <c r="D16" s="1" t="n">
        <v>2</v>
      </c>
      <c r="E16" s="1" t="n">
        <v>8</v>
      </c>
      <c r="F16" s="1" t="n">
        <v>10</v>
      </c>
      <c r="G16" s="1" t="n">
        <v>13</v>
      </c>
      <c r="H16" s="1" t="n">
        <v>14</v>
      </c>
      <c r="I16" s="1" t="n">
        <v>14</v>
      </c>
      <c r="J16" s="1" t="n">
        <v>14</v>
      </c>
      <c r="K16" s="1" t="n">
        <v>15</v>
      </c>
      <c r="L16" s="1" t="n">
        <v>17</v>
      </c>
      <c r="M16" s="1" t="n">
        <v>17</v>
      </c>
      <c r="N16" s="1" t="n">
        <v>18</v>
      </c>
      <c r="O16" s="1" t="n">
        <v>18</v>
      </c>
      <c r="P16" s="1" t="n">
        <v>19</v>
      </c>
      <c r="Q16" s="1" t="n">
        <v>19</v>
      </c>
      <c r="R16" s="1" t="n">
        <v>20</v>
      </c>
    </row>
    <row r="17" customFormat="false" ht="12.75" hidden="false" customHeight="false" outlineLevel="0" collapsed="false">
      <c r="A17" s="2" t="n">
        <v>70</v>
      </c>
      <c r="B17" s="1" t="n">
        <v>0</v>
      </c>
      <c r="C17" s="1" t="n">
        <v>0</v>
      </c>
      <c r="D17" s="1" t="n">
        <v>2</v>
      </c>
      <c r="E17" s="1" t="n">
        <v>8</v>
      </c>
      <c r="F17" s="1" t="n">
        <v>12</v>
      </c>
      <c r="G17" s="1" t="n">
        <v>13</v>
      </c>
      <c r="H17" s="1" t="n">
        <v>13</v>
      </c>
      <c r="I17" s="1" t="n">
        <v>13</v>
      </c>
      <c r="J17" s="1" t="n">
        <v>13</v>
      </c>
      <c r="K17" s="1" t="n">
        <v>14</v>
      </c>
      <c r="L17" s="1" t="n">
        <v>15</v>
      </c>
      <c r="M17" s="1" t="n">
        <v>16</v>
      </c>
      <c r="N17" s="1" t="n">
        <v>17</v>
      </c>
      <c r="O17" s="1" t="n">
        <v>16</v>
      </c>
      <c r="P17" s="1" t="n">
        <v>17</v>
      </c>
      <c r="Q17" s="1" t="n">
        <v>18</v>
      </c>
      <c r="R17" s="1" t="n">
        <v>19</v>
      </c>
    </row>
    <row r="18" customFormat="false" ht="12.75" hidden="false" customHeight="false" outlineLevel="0" collapsed="false">
      <c r="A18" s="2" t="n">
        <v>80</v>
      </c>
      <c r="B18" s="1" t="n">
        <v>0</v>
      </c>
      <c r="C18" s="1" t="n">
        <v>0</v>
      </c>
      <c r="D18" s="1" t="n">
        <v>1</v>
      </c>
      <c r="E18" s="1" t="n">
        <v>3</v>
      </c>
      <c r="F18" s="1" t="n">
        <v>5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2</v>
      </c>
      <c r="N18" s="1" t="n">
        <v>13</v>
      </c>
      <c r="O18" s="1" t="n">
        <v>13</v>
      </c>
      <c r="P18" s="1" t="n">
        <v>14</v>
      </c>
      <c r="Q18" s="1" t="n">
        <v>15</v>
      </c>
      <c r="R18" s="1" t="n">
        <v>16</v>
      </c>
    </row>
    <row r="19" customFormat="false" ht="12.75" hidden="false" customHeight="false" outlineLevel="0" collapsed="false">
      <c r="A19" s="2" t="n">
        <v>90</v>
      </c>
      <c r="B19" s="1" t="n">
        <v>0</v>
      </c>
      <c r="C19" s="1" t="n">
        <v>0</v>
      </c>
      <c r="D19" s="1" t="n">
        <v>1</v>
      </c>
      <c r="E19" s="1" t="n">
        <v>5</v>
      </c>
      <c r="F19" s="1" t="n">
        <v>5</v>
      </c>
      <c r="G19" s="1" t="n">
        <v>7</v>
      </c>
      <c r="H19" s="1" t="n">
        <v>7</v>
      </c>
      <c r="I19" s="1" t="n">
        <v>8</v>
      </c>
      <c r="J19" s="1" t="n">
        <v>8</v>
      </c>
      <c r="K19" s="1" t="n">
        <v>8</v>
      </c>
      <c r="L19" s="1" t="n">
        <v>10</v>
      </c>
      <c r="M19" s="1" t="n">
        <v>10</v>
      </c>
      <c r="N19" s="1" t="n">
        <v>11</v>
      </c>
      <c r="O19" s="1" t="n">
        <v>11</v>
      </c>
      <c r="P19" s="1" t="n">
        <v>12</v>
      </c>
      <c r="Q19" s="1" t="n">
        <v>12</v>
      </c>
      <c r="R19" s="1" t="n">
        <v>13</v>
      </c>
    </row>
    <row r="20" customFormat="false" ht="12.75" hidden="false" customHeight="false" outlineLevel="0" collapsed="false">
      <c r="A20" s="2" t="n">
        <v>100</v>
      </c>
      <c r="B20" s="1" t="n">
        <v>0</v>
      </c>
      <c r="C20" s="1" t="n">
        <v>0</v>
      </c>
      <c r="D20" s="1" t="n">
        <v>1</v>
      </c>
      <c r="E20" s="1" t="n">
        <v>5</v>
      </c>
      <c r="F20" s="1" t="n">
        <v>5</v>
      </c>
      <c r="G20" s="1" t="n">
        <v>7</v>
      </c>
      <c r="H20" s="1" t="n">
        <v>7</v>
      </c>
      <c r="I20" s="1" t="n">
        <v>8</v>
      </c>
      <c r="J20" s="1" t="n">
        <v>8</v>
      </c>
      <c r="K20" s="1" t="n">
        <v>8</v>
      </c>
      <c r="L20" s="1" t="n">
        <v>10</v>
      </c>
      <c r="M20" s="1" t="n">
        <v>10</v>
      </c>
      <c r="N20" s="1" t="n">
        <v>11</v>
      </c>
      <c r="O20" s="1" t="n">
        <v>11</v>
      </c>
      <c r="P20" s="1" t="n">
        <v>12</v>
      </c>
      <c r="Q20" s="1" t="n">
        <v>12</v>
      </c>
      <c r="R20" s="1" t="n">
        <v>13</v>
      </c>
    </row>
    <row r="21" customFormat="false" ht="12.75" hidden="false" customHeight="false" outlineLevel="0" collapsed="false">
      <c r="A21" s="2" t="n">
        <v>110</v>
      </c>
      <c r="B21" s="1" t="n">
        <v>0</v>
      </c>
      <c r="C21" s="1" t="n">
        <v>0</v>
      </c>
      <c r="D21" s="1" t="n">
        <v>1</v>
      </c>
      <c r="E21" s="1" t="n">
        <v>5</v>
      </c>
      <c r="F21" s="1" t="n">
        <v>5</v>
      </c>
      <c r="G21" s="1" t="n">
        <v>7</v>
      </c>
      <c r="H21" s="1" t="n">
        <v>7</v>
      </c>
      <c r="I21" s="1" t="n">
        <v>8</v>
      </c>
      <c r="J21" s="1" t="n">
        <v>8</v>
      </c>
      <c r="K21" s="1" t="n">
        <v>8</v>
      </c>
      <c r="L21" s="1" t="n">
        <v>10</v>
      </c>
      <c r="M21" s="1" t="n">
        <v>10</v>
      </c>
      <c r="N21" s="1" t="n">
        <v>11</v>
      </c>
      <c r="O21" s="1" t="n">
        <v>11</v>
      </c>
      <c r="P21" s="1" t="n">
        <v>12</v>
      </c>
      <c r="Q21" s="1" t="n">
        <v>12</v>
      </c>
      <c r="R21" s="1" t="n">
        <v>13</v>
      </c>
    </row>
    <row r="22" customFormat="false" ht="12.75" hidden="false" customHeight="false" outlineLevel="0" collapsed="false">
      <c r="A22" s="2" t="s">
        <v>9</v>
      </c>
      <c r="B22" s="2" t="n">
        <v>0</v>
      </c>
      <c r="C22" s="2" t="n">
        <v>50</v>
      </c>
      <c r="D22" s="2" t="n">
        <v>75</v>
      </c>
      <c r="E22" s="2" t="n">
        <v>100</v>
      </c>
      <c r="F22" s="2" t="n">
        <v>150</v>
      </c>
      <c r="G22" s="2" t="n">
        <v>200</v>
      </c>
      <c r="H22" s="2" t="n">
        <v>250</v>
      </c>
      <c r="I22" s="2" t="n">
        <v>300</v>
      </c>
      <c r="J22" s="2" t="n">
        <v>350</v>
      </c>
      <c r="K22" s="2" t="n">
        <v>400</v>
      </c>
      <c r="L22" s="2" t="n">
        <v>450</v>
      </c>
      <c r="M22" s="2" t="n">
        <v>500</v>
      </c>
      <c r="N22" s="2" t="n">
        <v>550</v>
      </c>
      <c r="O22" s="2" t="n">
        <v>600</v>
      </c>
      <c r="P22" s="2" t="n">
        <v>650</v>
      </c>
      <c r="Q22" s="2" t="n">
        <v>700</v>
      </c>
      <c r="R22" s="2" t="n">
        <v>750</v>
      </c>
    </row>
    <row r="29" customFormat="false" ht="12.75" hidden="false" customHeight="false" outlineLevel="0" collapsed="false">
      <c r="A29" s="1" t="s">
        <v>10</v>
      </c>
    </row>
    <row r="30" customFormat="false" ht="12.75" hidden="false" customHeight="false" outlineLevel="0" collapsed="false">
      <c r="A30" s="2" t="s">
        <v>8</v>
      </c>
    </row>
    <row r="31" customFormat="false" ht="12.75" hidden="false" customHeight="false" outlineLevel="0" collapsed="false">
      <c r="A31" s="2" t="n">
        <v>0</v>
      </c>
      <c r="B31" s="1" t="n">
        <f aca="false">B11*units+base</f>
        <v>6</v>
      </c>
      <c r="C31" s="1" t="n">
        <f aca="false">C11*units+base</f>
        <v>6</v>
      </c>
      <c r="D31" s="1" t="n">
        <f aca="false">D11*units+base</f>
        <v>9.6</v>
      </c>
      <c r="E31" s="1" t="n">
        <f aca="false">E11*units+base</f>
        <v>16.8</v>
      </c>
      <c r="F31" s="1" t="n">
        <f aca="false">F11*units+base</f>
        <v>25.8</v>
      </c>
      <c r="G31" s="1" t="n">
        <f aca="false">G11*units+base</f>
        <v>29.4</v>
      </c>
      <c r="H31" s="1" t="n">
        <f aca="false">H11*units+base</f>
        <v>29.4</v>
      </c>
      <c r="I31" s="1" t="n">
        <f aca="false">I11*units+base</f>
        <v>31.2</v>
      </c>
      <c r="J31" s="1" t="n">
        <f aca="false">J11*units+base</f>
        <v>31.2</v>
      </c>
      <c r="K31" s="1" t="n">
        <f aca="false">K11*units+base</f>
        <v>33</v>
      </c>
      <c r="L31" s="1" t="n">
        <f aca="false">L11*units+base</f>
        <v>36.6</v>
      </c>
      <c r="M31" s="1" t="n">
        <f aca="false">M11*units+base</f>
        <v>36.6</v>
      </c>
      <c r="N31" s="1" t="n">
        <f aca="false">N11*units+base</f>
        <v>38.4</v>
      </c>
      <c r="O31" s="1" t="n">
        <f aca="false">O11*units+base</f>
        <v>38.4</v>
      </c>
      <c r="P31" s="1" t="n">
        <f aca="false">P11*units+base</f>
        <v>38.4</v>
      </c>
      <c r="Q31" s="1" t="n">
        <f aca="false">Q11*units+base</f>
        <v>40.2</v>
      </c>
      <c r="R31" s="1" t="n">
        <f aca="false">R11*units+base</f>
        <v>42</v>
      </c>
    </row>
    <row r="32" customFormat="false" ht="12.75" hidden="false" customHeight="false" outlineLevel="0" collapsed="false">
      <c r="A32" s="2" t="n">
        <v>20</v>
      </c>
      <c r="B32" s="1" t="n">
        <f aca="false">B12*units+base</f>
        <v>6</v>
      </c>
      <c r="C32" s="1" t="n">
        <f aca="false">C12*units+base</f>
        <v>6</v>
      </c>
      <c r="D32" s="1" t="n">
        <f aca="false">D12*units+base</f>
        <v>9.6</v>
      </c>
      <c r="E32" s="1" t="n">
        <f aca="false">E12*units+base</f>
        <v>16.8</v>
      </c>
      <c r="F32" s="1" t="n">
        <f aca="false">F12*units+base</f>
        <v>25.8</v>
      </c>
      <c r="G32" s="1" t="n">
        <f aca="false">G12*units+base</f>
        <v>29.4</v>
      </c>
      <c r="H32" s="1" t="n">
        <f aca="false">H12*units+base</f>
        <v>29.4</v>
      </c>
      <c r="I32" s="1" t="n">
        <f aca="false">I12*units+base</f>
        <v>31.2</v>
      </c>
      <c r="J32" s="1" t="n">
        <f aca="false">J12*units+base</f>
        <v>31.2</v>
      </c>
      <c r="K32" s="1" t="n">
        <f aca="false">K12*units+base</f>
        <v>33</v>
      </c>
      <c r="L32" s="1" t="n">
        <f aca="false">L12*units+base</f>
        <v>36.6</v>
      </c>
      <c r="M32" s="1" t="n">
        <f aca="false">M12*units+base</f>
        <v>36.6</v>
      </c>
      <c r="N32" s="1" t="n">
        <f aca="false">N12*units+base</f>
        <v>38.4</v>
      </c>
      <c r="O32" s="1" t="n">
        <f aca="false">O12*units+base</f>
        <v>38.4</v>
      </c>
      <c r="P32" s="1" t="n">
        <f aca="false">P12*units+base</f>
        <v>38.4</v>
      </c>
      <c r="Q32" s="1" t="n">
        <f aca="false">Q12*units+base</f>
        <v>40.2</v>
      </c>
      <c r="R32" s="1" t="n">
        <f aca="false">R12*units+base</f>
        <v>42</v>
      </c>
    </row>
    <row r="33" customFormat="false" ht="12.75" hidden="false" customHeight="false" outlineLevel="0" collapsed="false">
      <c r="A33" s="2" t="n">
        <v>30</v>
      </c>
      <c r="B33" s="1" t="n">
        <f aca="false">B13*units+base</f>
        <v>6</v>
      </c>
      <c r="C33" s="1" t="n">
        <f aca="false">C13*units+base</f>
        <v>6</v>
      </c>
      <c r="D33" s="1" t="n">
        <f aca="false">D13*units+base</f>
        <v>9.6</v>
      </c>
      <c r="E33" s="1" t="n">
        <f aca="false">E13*units+base</f>
        <v>16.8</v>
      </c>
      <c r="F33" s="1" t="n">
        <f aca="false">F13*units+base</f>
        <v>25.8</v>
      </c>
      <c r="G33" s="1" t="n">
        <f aca="false">G13*units+base</f>
        <v>29.4</v>
      </c>
      <c r="H33" s="1" t="n">
        <f aca="false">H13*units+base</f>
        <v>29.4</v>
      </c>
      <c r="I33" s="1" t="n">
        <f aca="false">I13*units+base</f>
        <v>31.2</v>
      </c>
      <c r="J33" s="1" t="n">
        <f aca="false">J13*units+base</f>
        <v>31.2</v>
      </c>
      <c r="K33" s="1" t="n">
        <f aca="false">K13*units+base</f>
        <v>33</v>
      </c>
      <c r="L33" s="1" t="n">
        <f aca="false">L13*units+base</f>
        <v>36.6</v>
      </c>
      <c r="M33" s="1" t="n">
        <f aca="false">M13*units+base</f>
        <v>36.6</v>
      </c>
      <c r="N33" s="1" t="n">
        <f aca="false">N13*units+base</f>
        <v>38.4</v>
      </c>
      <c r="O33" s="1" t="n">
        <f aca="false">O13*units+base</f>
        <v>38.4</v>
      </c>
      <c r="P33" s="1" t="n">
        <f aca="false">P13*units+base</f>
        <v>38.4</v>
      </c>
      <c r="Q33" s="1" t="n">
        <f aca="false">Q13*units+base</f>
        <v>40.2</v>
      </c>
      <c r="R33" s="1" t="n">
        <f aca="false">R13*units+base</f>
        <v>42</v>
      </c>
    </row>
    <row r="34" customFormat="false" ht="12.75" hidden="false" customHeight="false" outlineLevel="0" collapsed="false">
      <c r="A34" s="2" t="n">
        <v>40</v>
      </c>
      <c r="B34" s="1" t="n">
        <f aca="false">B14*units+base</f>
        <v>6</v>
      </c>
      <c r="C34" s="1" t="n">
        <f aca="false">C14*units+base</f>
        <v>6</v>
      </c>
      <c r="D34" s="1" t="n">
        <f aca="false">D14*units+base</f>
        <v>9.6</v>
      </c>
      <c r="E34" s="1" t="n">
        <f aca="false">E14*units+base</f>
        <v>16.8</v>
      </c>
      <c r="F34" s="1" t="n">
        <f aca="false">F14*units+base</f>
        <v>25.8</v>
      </c>
      <c r="G34" s="1" t="n">
        <f aca="false">G14*units+base</f>
        <v>29.4</v>
      </c>
      <c r="H34" s="1" t="n">
        <f aca="false">H14*units+base</f>
        <v>29.4</v>
      </c>
      <c r="I34" s="1" t="n">
        <f aca="false">I14*units+base</f>
        <v>31.2</v>
      </c>
      <c r="J34" s="1" t="n">
        <f aca="false">J14*units+base</f>
        <v>31.2</v>
      </c>
      <c r="K34" s="1" t="n">
        <f aca="false">K14*units+base</f>
        <v>33</v>
      </c>
      <c r="L34" s="1" t="n">
        <f aca="false">L14*units+base</f>
        <v>36.6</v>
      </c>
      <c r="M34" s="1" t="n">
        <f aca="false">M14*units+base</f>
        <v>36.6</v>
      </c>
      <c r="N34" s="1" t="n">
        <f aca="false">N14*units+base</f>
        <v>38.4</v>
      </c>
      <c r="O34" s="1" t="n">
        <f aca="false">O14*units+base</f>
        <v>38.4</v>
      </c>
      <c r="P34" s="1" t="n">
        <f aca="false">P14*units+base</f>
        <v>38.4</v>
      </c>
      <c r="Q34" s="1" t="n">
        <f aca="false">Q14*units+base</f>
        <v>40.2</v>
      </c>
      <c r="R34" s="1" t="n">
        <f aca="false">R14*units+base</f>
        <v>42</v>
      </c>
    </row>
    <row r="35" customFormat="false" ht="12.75" hidden="false" customHeight="false" outlineLevel="0" collapsed="false">
      <c r="A35" s="2" t="n">
        <v>50</v>
      </c>
      <c r="B35" s="1" t="n">
        <f aca="false">B15*units+base</f>
        <v>6</v>
      </c>
      <c r="C35" s="1" t="n">
        <f aca="false">C15*units+base</f>
        <v>6</v>
      </c>
      <c r="D35" s="1" t="n">
        <f aca="false">D15*units+base</f>
        <v>9.6</v>
      </c>
      <c r="E35" s="1" t="n">
        <f aca="false">E15*units+base</f>
        <v>20.4</v>
      </c>
      <c r="F35" s="1" t="n">
        <f aca="false">F15*units+base</f>
        <v>25.8</v>
      </c>
      <c r="G35" s="1" t="n">
        <f aca="false">G15*units+base</f>
        <v>29.4</v>
      </c>
      <c r="H35" s="1" t="n">
        <f aca="false">H15*units+base</f>
        <v>29.4</v>
      </c>
      <c r="I35" s="1" t="n">
        <f aca="false">I15*units+base</f>
        <v>31.2</v>
      </c>
      <c r="J35" s="1" t="n">
        <f aca="false">J15*units+base</f>
        <v>31.2</v>
      </c>
      <c r="K35" s="1" t="n">
        <f aca="false">K15*units+base</f>
        <v>33</v>
      </c>
      <c r="L35" s="1" t="n">
        <f aca="false">L15*units+base</f>
        <v>36.6</v>
      </c>
      <c r="M35" s="1" t="n">
        <f aca="false">M15*units+base</f>
        <v>36.6</v>
      </c>
      <c r="N35" s="1" t="n">
        <f aca="false">N15*units+base</f>
        <v>38.4</v>
      </c>
      <c r="O35" s="1" t="n">
        <f aca="false">O15*units+base</f>
        <v>38.4</v>
      </c>
      <c r="P35" s="1" t="n">
        <f aca="false">P15*units+base</f>
        <v>40.2</v>
      </c>
      <c r="Q35" s="1" t="n">
        <f aca="false">Q15*units+base</f>
        <v>40.2</v>
      </c>
      <c r="R35" s="1" t="n">
        <f aca="false">R15*units+base</f>
        <v>42</v>
      </c>
    </row>
    <row r="36" customFormat="false" ht="12.75" hidden="false" customHeight="false" outlineLevel="0" collapsed="false">
      <c r="A36" s="2" t="n">
        <v>60</v>
      </c>
      <c r="B36" s="1" t="n">
        <f aca="false">B16*units+base</f>
        <v>6</v>
      </c>
      <c r="C36" s="1" t="n">
        <f aca="false">C16*units+base</f>
        <v>6</v>
      </c>
      <c r="D36" s="1" t="n">
        <f aca="false">D16*units+base</f>
        <v>9.6</v>
      </c>
      <c r="E36" s="1" t="n">
        <f aca="false">E16*units+base</f>
        <v>20.4</v>
      </c>
      <c r="F36" s="1" t="n">
        <f aca="false">F16*units+base</f>
        <v>24</v>
      </c>
      <c r="G36" s="1" t="n">
        <f aca="false">G16*units+base</f>
        <v>29.4</v>
      </c>
      <c r="H36" s="1" t="n">
        <f aca="false">H16*units+base</f>
        <v>31.2</v>
      </c>
      <c r="I36" s="1" t="n">
        <f aca="false">I16*units+base</f>
        <v>31.2</v>
      </c>
      <c r="J36" s="1" t="n">
        <f aca="false">J16*units+base</f>
        <v>31.2</v>
      </c>
      <c r="K36" s="1" t="n">
        <f aca="false">K16*units+base</f>
        <v>33</v>
      </c>
      <c r="L36" s="1" t="n">
        <f aca="false">L16*units+base</f>
        <v>36.6</v>
      </c>
      <c r="M36" s="1" t="n">
        <f aca="false">M16*units+base</f>
        <v>36.6</v>
      </c>
      <c r="N36" s="1" t="n">
        <f aca="false">N16*units+base</f>
        <v>38.4</v>
      </c>
      <c r="O36" s="1" t="n">
        <f aca="false">O16*units+base</f>
        <v>38.4</v>
      </c>
      <c r="P36" s="1" t="n">
        <f aca="false">P16*units+base</f>
        <v>40.2</v>
      </c>
      <c r="Q36" s="1" t="n">
        <f aca="false">Q16*units+base</f>
        <v>40.2</v>
      </c>
      <c r="R36" s="1" t="n">
        <f aca="false">R16*units+base</f>
        <v>42</v>
      </c>
    </row>
    <row r="37" customFormat="false" ht="12.75" hidden="false" customHeight="false" outlineLevel="0" collapsed="false">
      <c r="A37" s="2" t="n">
        <v>70</v>
      </c>
      <c r="B37" s="1" t="n">
        <f aca="false">B17*units+base</f>
        <v>6</v>
      </c>
      <c r="C37" s="1" t="n">
        <f aca="false">C17*units+base</f>
        <v>6</v>
      </c>
      <c r="D37" s="1" t="n">
        <f aca="false">D17*units+base</f>
        <v>9.6</v>
      </c>
      <c r="E37" s="1" t="n">
        <f aca="false">E17*units+base</f>
        <v>20.4</v>
      </c>
      <c r="F37" s="1" t="n">
        <f aca="false">F17*units+base</f>
        <v>27.6</v>
      </c>
      <c r="G37" s="1" t="n">
        <f aca="false">G17*units+base</f>
        <v>29.4</v>
      </c>
      <c r="H37" s="1" t="n">
        <f aca="false">H17*units+base</f>
        <v>29.4</v>
      </c>
      <c r="I37" s="1" t="n">
        <f aca="false">I17*units+base</f>
        <v>29.4</v>
      </c>
      <c r="J37" s="1" t="n">
        <f aca="false">J17*units+base</f>
        <v>29.4</v>
      </c>
      <c r="K37" s="1" t="n">
        <f aca="false">K17*units+base</f>
        <v>31.2</v>
      </c>
      <c r="L37" s="1" t="n">
        <f aca="false">L17*units+base</f>
        <v>33</v>
      </c>
      <c r="M37" s="1" t="n">
        <f aca="false">M17*units+base</f>
        <v>34.8</v>
      </c>
      <c r="N37" s="1" t="n">
        <f aca="false">N17*units+base</f>
        <v>36.6</v>
      </c>
      <c r="O37" s="1" t="n">
        <f aca="false">O17*units+base</f>
        <v>34.8</v>
      </c>
      <c r="P37" s="1" t="n">
        <f aca="false">P17*units+base</f>
        <v>36.6</v>
      </c>
      <c r="Q37" s="1" t="n">
        <f aca="false">Q17*units+base</f>
        <v>38.4</v>
      </c>
      <c r="R37" s="1" t="n">
        <f aca="false">R17*units+base</f>
        <v>40.2</v>
      </c>
    </row>
    <row r="38" customFormat="false" ht="12.75" hidden="false" customHeight="false" outlineLevel="0" collapsed="false">
      <c r="A38" s="2" t="n">
        <v>80</v>
      </c>
      <c r="B38" s="1" t="n">
        <f aca="false">B18*units+base</f>
        <v>6</v>
      </c>
      <c r="C38" s="1" t="n">
        <f aca="false">C18*units+base</f>
        <v>6</v>
      </c>
      <c r="D38" s="1" t="n">
        <f aca="false">D18*units+base</f>
        <v>7.8</v>
      </c>
      <c r="E38" s="1" t="n">
        <f aca="false">E18*units+base</f>
        <v>11.4</v>
      </c>
      <c r="F38" s="1" t="n">
        <f aca="false">F18*units+base</f>
        <v>15</v>
      </c>
      <c r="G38" s="1" t="n">
        <f aca="false">G18*units+base</f>
        <v>24</v>
      </c>
      <c r="H38" s="1" t="n">
        <f aca="false">H18*units+base</f>
        <v>24</v>
      </c>
      <c r="I38" s="1" t="n">
        <f aca="false">I18*units+base</f>
        <v>24</v>
      </c>
      <c r="J38" s="1" t="n">
        <f aca="false">J18*units+base</f>
        <v>24</v>
      </c>
      <c r="K38" s="1" t="n">
        <f aca="false">K18*units+base</f>
        <v>24</v>
      </c>
      <c r="L38" s="1" t="n">
        <f aca="false">L18*units+base</f>
        <v>24</v>
      </c>
      <c r="M38" s="1" t="n">
        <f aca="false">M18*units+base</f>
        <v>27.6</v>
      </c>
      <c r="N38" s="1" t="n">
        <f aca="false">N18*units+base</f>
        <v>29.4</v>
      </c>
      <c r="O38" s="1" t="n">
        <f aca="false">O18*units+base</f>
        <v>29.4</v>
      </c>
      <c r="P38" s="1" t="n">
        <f aca="false">P18*units+base</f>
        <v>31.2</v>
      </c>
      <c r="Q38" s="1" t="n">
        <f aca="false">Q18*units+base</f>
        <v>33</v>
      </c>
      <c r="R38" s="1" t="n">
        <f aca="false">R18*units+base</f>
        <v>34.8</v>
      </c>
    </row>
    <row r="39" customFormat="false" ht="12.75" hidden="false" customHeight="false" outlineLevel="0" collapsed="false">
      <c r="A39" s="2" t="n">
        <v>90</v>
      </c>
      <c r="B39" s="1" t="n">
        <f aca="false">B19*units+base</f>
        <v>6</v>
      </c>
      <c r="C39" s="1" t="n">
        <f aca="false">C19*units+base</f>
        <v>6</v>
      </c>
      <c r="D39" s="1" t="n">
        <f aca="false">D19*units+base</f>
        <v>7.8</v>
      </c>
      <c r="E39" s="1" t="n">
        <f aca="false">E19*units+base</f>
        <v>15</v>
      </c>
      <c r="F39" s="1" t="n">
        <f aca="false">F19*units+base</f>
        <v>15</v>
      </c>
      <c r="G39" s="1" t="n">
        <f aca="false">G19*units+base</f>
        <v>18.6</v>
      </c>
      <c r="H39" s="1" t="n">
        <f aca="false">H19*units+base</f>
        <v>18.6</v>
      </c>
      <c r="I39" s="1" t="n">
        <f aca="false">I19*units+base</f>
        <v>20.4</v>
      </c>
      <c r="J39" s="1" t="n">
        <f aca="false">J19*units+base</f>
        <v>20.4</v>
      </c>
      <c r="K39" s="1" t="n">
        <f aca="false">K19*units+base</f>
        <v>20.4</v>
      </c>
      <c r="L39" s="1" t="n">
        <f aca="false">L19*units+base</f>
        <v>24</v>
      </c>
      <c r="M39" s="1" t="n">
        <f aca="false">M19*units+base</f>
        <v>24</v>
      </c>
      <c r="N39" s="1" t="n">
        <f aca="false">N19*units+base</f>
        <v>25.8</v>
      </c>
      <c r="O39" s="1" t="n">
        <f aca="false">O19*units+base</f>
        <v>25.8</v>
      </c>
      <c r="P39" s="1" t="n">
        <f aca="false">P19*units+base</f>
        <v>27.6</v>
      </c>
      <c r="Q39" s="1" t="n">
        <f aca="false">Q19*units+base</f>
        <v>27.6</v>
      </c>
      <c r="R39" s="1" t="n">
        <f aca="false">R19*units+base</f>
        <v>29.4</v>
      </c>
    </row>
    <row r="40" customFormat="false" ht="12.75" hidden="false" customHeight="false" outlineLevel="0" collapsed="false">
      <c r="A40" s="2" t="n">
        <v>100</v>
      </c>
      <c r="B40" s="1" t="n">
        <f aca="false">B20*units+base</f>
        <v>6</v>
      </c>
      <c r="C40" s="1" t="n">
        <f aca="false">C20*units+base</f>
        <v>6</v>
      </c>
      <c r="D40" s="1" t="n">
        <f aca="false">D20*units+base</f>
        <v>7.8</v>
      </c>
      <c r="E40" s="1" t="n">
        <f aca="false">E20*units+base</f>
        <v>15</v>
      </c>
      <c r="F40" s="1" t="n">
        <f aca="false">F20*units+base</f>
        <v>15</v>
      </c>
      <c r="G40" s="1" t="n">
        <f aca="false">G20*units+base</f>
        <v>18.6</v>
      </c>
      <c r="H40" s="1" t="n">
        <f aca="false">H20*units+base</f>
        <v>18.6</v>
      </c>
      <c r="I40" s="1" t="n">
        <f aca="false">I20*units+base</f>
        <v>20.4</v>
      </c>
      <c r="J40" s="1" t="n">
        <f aca="false">J20*units+base</f>
        <v>20.4</v>
      </c>
      <c r="K40" s="1" t="n">
        <f aca="false">K20*units+base</f>
        <v>20.4</v>
      </c>
      <c r="L40" s="1" t="n">
        <f aca="false">L20*units+base</f>
        <v>24</v>
      </c>
      <c r="M40" s="1" t="n">
        <f aca="false">M20*units+base</f>
        <v>24</v>
      </c>
      <c r="N40" s="1" t="n">
        <f aca="false">N20*units+base</f>
        <v>25.8</v>
      </c>
      <c r="O40" s="1" t="n">
        <f aca="false">O20*units+base</f>
        <v>25.8</v>
      </c>
      <c r="P40" s="1" t="n">
        <f aca="false">P20*units+base</f>
        <v>27.6</v>
      </c>
      <c r="Q40" s="1" t="n">
        <f aca="false">Q20*units+base</f>
        <v>27.6</v>
      </c>
      <c r="R40" s="1" t="n">
        <f aca="false">R20*units+base</f>
        <v>29.4</v>
      </c>
    </row>
    <row r="41" customFormat="false" ht="12.75" hidden="false" customHeight="false" outlineLevel="0" collapsed="false">
      <c r="A41" s="2" t="n">
        <v>110</v>
      </c>
      <c r="B41" s="1" t="n">
        <f aca="false">B21*units+base</f>
        <v>6</v>
      </c>
      <c r="C41" s="1" t="n">
        <f aca="false">C21*units+base</f>
        <v>6</v>
      </c>
      <c r="D41" s="1" t="n">
        <f aca="false">D21*units+base</f>
        <v>7.8</v>
      </c>
      <c r="E41" s="1" t="n">
        <f aca="false">E21*units+base</f>
        <v>15</v>
      </c>
      <c r="F41" s="1" t="n">
        <f aca="false">F21*units+base</f>
        <v>15</v>
      </c>
      <c r="G41" s="1" t="n">
        <f aca="false">G21*units+base</f>
        <v>18.6</v>
      </c>
      <c r="H41" s="1" t="n">
        <f aca="false">H21*units+base</f>
        <v>18.6</v>
      </c>
      <c r="I41" s="1" t="n">
        <f aca="false">I21*units+base</f>
        <v>20.4</v>
      </c>
      <c r="J41" s="1" t="n">
        <f aca="false">J21*units+base</f>
        <v>20.4</v>
      </c>
      <c r="K41" s="1" t="n">
        <f aca="false">K21*units+base</f>
        <v>20.4</v>
      </c>
      <c r="L41" s="1" t="n">
        <f aca="false">L21*units+base</f>
        <v>24</v>
      </c>
      <c r="M41" s="1" t="n">
        <f aca="false">M21*units+base</f>
        <v>24</v>
      </c>
      <c r="N41" s="1" t="n">
        <f aca="false">N21*units+base</f>
        <v>25.8</v>
      </c>
      <c r="O41" s="1" t="n">
        <f aca="false">O21*units+base</f>
        <v>25.8</v>
      </c>
      <c r="P41" s="1" t="n">
        <f aca="false">P21*units+base</f>
        <v>27.6</v>
      </c>
      <c r="Q41" s="1" t="n">
        <f aca="false">Q21*units+base</f>
        <v>27.6</v>
      </c>
      <c r="R41" s="1" t="n">
        <f aca="false">R21*units+base</f>
        <v>29.4</v>
      </c>
    </row>
    <row r="42" customFormat="false" ht="12.75" hidden="false" customHeight="false" outlineLevel="0" collapsed="false">
      <c r="A42" s="2" t="s">
        <v>9</v>
      </c>
      <c r="B42" s="2" t="n">
        <v>0</v>
      </c>
      <c r="C42" s="2" t="n">
        <v>50</v>
      </c>
      <c r="D42" s="2" t="n">
        <v>75</v>
      </c>
      <c r="E42" s="2" t="n">
        <v>100</v>
      </c>
      <c r="F42" s="2" t="n">
        <v>150</v>
      </c>
      <c r="G42" s="2" t="n">
        <v>200</v>
      </c>
      <c r="H42" s="2" t="n">
        <v>250</v>
      </c>
      <c r="I42" s="2" t="n">
        <v>300</v>
      </c>
      <c r="J42" s="2" t="n">
        <v>350</v>
      </c>
      <c r="K42" s="2" t="n">
        <v>400</v>
      </c>
      <c r="L42" s="2" t="n">
        <v>450</v>
      </c>
      <c r="M42" s="2" t="n">
        <v>500</v>
      </c>
      <c r="N42" s="2" t="n">
        <v>550</v>
      </c>
      <c r="O42" s="2" t="n">
        <v>600</v>
      </c>
      <c r="P42" s="2" t="n">
        <v>650</v>
      </c>
      <c r="Q42" s="2" t="n">
        <v>700</v>
      </c>
      <c r="R42" s="2" t="n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8:05:44Z</dcterms:created>
  <dc:creator>Juha</dc:creator>
  <dc:description/>
  <dc:language>en-US</dc:language>
  <cp:lastModifiedBy>Juha</cp:lastModifiedBy>
  <cp:revision>0</cp:revision>
  <dc:subject/>
  <dc:title/>
</cp:coreProperties>
</file>