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o" vbProcedure="false">Sheet1!$C$5</definedName>
    <definedName function="false" hidden="false" name="fs" vbProcedure="false">Sheet1!$C$4</definedName>
    <definedName function="false" hidden="false" name="mul" vbProcedure="false">Sheet1!$F$4</definedName>
    <definedName function="false" hidden="false" name="n" vbProcedure="false">Sheet1!$C$6</definedName>
    <definedName function="false" hidden="false" name="scale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ilbert filter sin/cos pair calculator OH2NLT 02.09.2005</t>
  </si>
  <si>
    <t xml:space="preserve"> Base filter 69 tap lpf generated with Systolix FilterExpress</t>
  </si>
  <si>
    <t xml:space="preserve">fs</t>
  </si>
  <si>
    <t xml:space="preserve">mul</t>
  </si>
  <si>
    <t xml:space="preserve">fo</t>
  </si>
  <si>
    <t xml:space="preserve">scale</t>
  </si>
  <si>
    <t xml:space="preserve">n</t>
  </si>
  <si>
    <t xml:space="preserve">Original LP 69 tap, fs =8000</t>
  </si>
  <si>
    <t xml:space="preserve">slope 2400-3000Hz</t>
  </si>
  <si>
    <t xml:space="preserve">sin filter coef</t>
  </si>
  <si>
    <t xml:space="preserve">scaled sin</t>
  </si>
  <si>
    <t xml:space="preserve">cos filter coef</t>
  </si>
  <si>
    <t xml:space="preserve">scaled 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/Q multiplier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n"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80</c:f>
              <c:numCache>
                <c:formatCode>General</c:formatCode>
                <c:ptCount val="69"/>
                <c:pt idx="0">
                  <c:v>3.15249014986719E-005</c:v>
                </c:pt>
                <c:pt idx="1">
                  <c:v>8.15200599164765E-005</c:v>
                </c:pt>
                <c:pt idx="2">
                  <c:v>4.53286738791834E-020</c:v>
                </c:pt>
                <c:pt idx="3">
                  <c:v>0.000283387704339297</c:v>
                </c:pt>
                <c:pt idx="4">
                  <c:v>0.000247256125093337</c:v>
                </c:pt>
                <c:pt idx="5">
                  <c:v>8.56070015669465E-005</c:v>
                </c:pt>
                <c:pt idx="6">
                  <c:v>0.00101030767089889</c:v>
                </c:pt>
                <c:pt idx="7">
                  <c:v>0.000316061123811754</c:v>
                </c:pt>
                <c:pt idx="8">
                  <c:v>0.000605362756551233</c:v>
                </c:pt>
                <c:pt idx="9">
                  <c:v>0.00229269934490426</c:v>
                </c:pt>
                <c:pt idx="10">
                  <c:v>-1.60676542512489E-018</c:v>
                </c:pt>
                <c:pt idx="11">
                  <c:v>0.00222371677017781</c:v>
                </c:pt>
                <c:pt idx="12">
                  <c:v>0.00360040990243713</c:v>
                </c:pt>
                <c:pt idx="13">
                  <c:v>-0.000758831626945038</c:v>
                </c:pt>
                <c:pt idx="14">
                  <c:v>0.00559139013573919</c:v>
                </c:pt>
                <c:pt idx="15">
                  <c:v>0.0035149685030755</c:v>
                </c:pt>
                <c:pt idx="16">
                  <c:v>-0.00129452650434574</c:v>
                </c:pt>
                <c:pt idx="17">
                  <c:v>0.0105264075516346</c:v>
                </c:pt>
                <c:pt idx="18">
                  <c:v>-1.10292955076191E-017</c:v>
                </c:pt>
                <c:pt idx="19">
                  <c:v>-1.58801350021694E-017</c:v>
                </c:pt>
                <c:pt idx="20">
                  <c:v>0.014973331935178</c:v>
                </c:pt>
                <c:pt idx="21">
                  <c:v>-0.00869412291672011</c:v>
                </c:pt>
                <c:pt idx="22">
                  <c:v>0.00518060417109062</c:v>
                </c:pt>
                <c:pt idx="23">
                  <c:v>0.0142044030704764</c:v>
                </c:pt>
                <c:pt idx="24">
                  <c:v>-0.023017860222933</c:v>
                </c:pt>
                <c:pt idx="25">
                  <c:v>0.0155470684965177</c:v>
                </c:pt>
                <c:pt idx="26">
                  <c:v>-2.35011389285076E-017</c:v>
                </c:pt>
                <c:pt idx="27">
                  <c:v>-0.0422027104955294</c:v>
                </c:pt>
                <c:pt idx="28">
                  <c:v>0.0303542346462864</c:v>
                </c:pt>
                <c:pt idx="29">
                  <c:v>-0.0449843275977392</c:v>
                </c:pt>
                <c:pt idx="30">
                  <c:v>-0.06865756870485</c:v>
                </c:pt>
                <c:pt idx="31">
                  <c:v>0.0463806913258062</c:v>
                </c:pt>
                <c:pt idx="32">
                  <c:v>-0.219475363588154</c:v>
                </c:pt>
                <c:pt idx="33">
                  <c:v>-0.181154162525374</c:v>
                </c:pt>
                <c:pt idx="34">
                  <c:v>0.530268177033561</c:v>
                </c:pt>
                <c:pt idx="35">
                  <c:v>0.55753518369511</c:v>
                </c:pt>
                <c:pt idx="36">
                  <c:v>0.0347614826269337</c:v>
                </c:pt>
                <c:pt idx="37">
                  <c:v>0.063837544999794</c:v>
                </c:pt>
                <c:pt idx="38">
                  <c:v>0.13474806562258</c:v>
                </c:pt>
                <c:pt idx="39">
                  <c:v>7.71258779261142E-017</c:v>
                </c:pt>
                <c:pt idx="40">
                  <c:v>0.0595735398033702</c:v>
                </c:pt>
                <c:pt idx="41">
                  <c:v>0.0580870477209257</c:v>
                </c:pt>
                <c:pt idx="42">
                  <c:v>-3.72221473618075E-018</c:v>
                </c:pt>
                <c:pt idx="43">
                  <c:v>0.047848956763069</c:v>
                </c:pt>
                <c:pt idx="44">
                  <c:v>0.023017860222933</c:v>
                </c:pt>
                <c:pt idx="45">
                  <c:v>0.00461529033082896</c:v>
                </c:pt>
                <c:pt idx="46">
                  <c:v>0.0327090474321552</c:v>
                </c:pt>
                <c:pt idx="47">
                  <c:v>0.00631665004270319</c:v>
                </c:pt>
                <c:pt idx="48">
                  <c:v>0.00762929368470084</c:v>
                </c:pt>
                <c:pt idx="49">
                  <c:v>0.0185244489772489</c:v>
                </c:pt>
                <c:pt idx="50">
                  <c:v>5.61970675112658E-018</c:v>
                </c:pt>
                <c:pt idx="51">
                  <c:v>0.00764788275337929</c:v>
                </c:pt>
                <c:pt idx="52">
                  <c:v>0.00817331867759984</c:v>
                </c:pt>
                <c:pt idx="53">
                  <c:v>-0.00114208249828753</c:v>
                </c:pt>
                <c:pt idx="54">
                  <c:v>0.00559139013573918</c:v>
                </c:pt>
                <c:pt idx="55">
                  <c:v>0.00233544360573666</c:v>
                </c:pt>
                <c:pt idx="56">
                  <c:v>-0.000570248907336435</c:v>
                </c:pt>
                <c:pt idx="57">
                  <c:v>0.00306068355872128</c:v>
                </c:pt>
                <c:pt idx="58">
                  <c:v>3.15345470323256E-018</c:v>
                </c:pt>
                <c:pt idx="59">
                  <c:v>2.24903580431542E-018</c:v>
                </c:pt>
                <c:pt idx="60">
                  <c:v>0.00118809130564901</c:v>
                </c:pt>
                <c:pt idx="61">
                  <c:v>-0.0004350208165783</c:v>
                </c:pt>
                <c:pt idx="62">
                  <c:v>0.000160017015010904</c:v>
                </c:pt>
                <c:pt idx="63">
                  <c:v>0.000263471259389527</c:v>
                </c:pt>
                <c:pt idx="64">
                  <c:v>-0.000247256125093338</c:v>
                </c:pt>
                <c:pt idx="65">
                  <c:v>9.20782468100639E-005</c:v>
                </c:pt>
                <c:pt idx="66">
                  <c:v>2.86193983362906E-019</c:v>
                </c:pt>
                <c:pt idx="67">
                  <c:v>-5.92277904148659E-005</c:v>
                </c:pt>
                <c:pt idx="68">
                  <c:v>1.60627396063781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iginal"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$80</c:f>
              <c:numCache>
                <c:formatCode>General</c:formatCode>
                <c:ptCount val="69"/>
                <c:pt idx="0">
                  <c:v>1.76906120453991E-005</c:v>
                </c:pt>
                <c:pt idx="1">
                  <c:v>5.03821677933104E-005</c:v>
                </c:pt>
                <c:pt idx="2">
                  <c:v>-1.44880713682647E-019</c:v>
                </c:pt>
                <c:pt idx="3">
                  <c:v>-0.000148985732963187</c:v>
                </c:pt>
                <c:pt idx="4">
                  <c:v>-0.000174836482743408</c:v>
                </c:pt>
                <c:pt idx="5">
                  <c:v>0.000138515038210285</c:v>
                </c:pt>
                <c:pt idx="6">
                  <c:v>0.000511450641550613</c:v>
                </c:pt>
                <c:pt idx="7">
                  <c:v>0.000268857650459123</c:v>
                </c:pt>
                <c:pt idx="8">
                  <c:v>-0.000666713022517574</c:v>
                </c:pt>
                <c:pt idx="9">
                  <c:v>-0.00114634967245213</c:v>
                </c:pt>
                <c:pt idx="10">
                  <c:v>1.76960247631469E-018</c:v>
                </c:pt>
                <c:pt idx="11">
                  <c:v>0.00189160646809774</c:v>
                </c:pt>
                <c:pt idx="12">
                  <c:v>0.00182264473237969</c:v>
                </c:pt>
                <c:pt idx="13">
                  <c:v>-0.00122781536413545</c:v>
                </c:pt>
                <c:pt idx="14">
                  <c:v>-0.00395370988124075</c:v>
                </c:pt>
                <c:pt idx="15">
                  <c:v>-0.00184792830018561</c:v>
                </c:pt>
                <c:pt idx="16">
                  <c:v>0.00413760006151078</c:v>
                </c:pt>
                <c:pt idx="17">
                  <c:v>0.00650567764634377</c:v>
                </c:pt>
                <c:pt idx="18">
                  <c:v>-6.18923386541187E-018</c:v>
                </c:pt>
                <c:pt idx="19">
                  <c:v>-0.00926222448862443</c:v>
                </c:pt>
                <c:pt idx="20">
                  <c:v>-0.00840248164782941</c:v>
                </c:pt>
                <c:pt idx="21">
                  <c:v>0.0053732634649024</c:v>
                </c:pt>
                <c:pt idx="22">
                  <c:v>0.0165583849114014</c:v>
                </c:pt>
                <c:pt idx="23">
                  <c:v>0.00746769662323</c:v>
                </c:pt>
                <c:pt idx="24">
                  <c:v>-0.01627608505204</c:v>
                </c:pt>
                <c:pt idx="25">
                  <c:v>-0.0251556852527886</c:v>
                </c:pt>
                <c:pt idx="26">
                  <c:v>1.18970417907064E-017</c:v>
                </c:pt>
                <c:pt idx="27">
                  <c:v>0.0358997697976691</c:v>
                </c:pt>
                <c:pt idx="28">
                  <c:v>0.0334304733950387</c:v>
                </c:pt>
                <c:pt idx="29">
                  <c:v>-0.0224921637988696</c:v>
                </c:pt>
                <c:pt idx="30">
                  <c:v>-0.0756156447593492</c:v>
                </c:pt>
                <c:pt idx="31">
                  <c:v>-0.0394537725682236</c:v>
                </c:pt>
                <c:pt idx="32">
                  <c:v>0.111105575801324</c:v>
                </c:pt>
                <c:pt idx="33">
                  <c:v>0.293113592169575</c:v>
                </c:pt>
                <c:pt idx="34">
                  <c:v>0.374956223827861</c:v>
                </c:pt>
                <c:pt idx="35">
                  <c:v>0.293113592169575</c:v>
                </c:pt>
                <c:pt idx="36">
                  <c:v>0.111105575801324</c:v>
                </c:pt>
                <c:pt idx="37">
                  <c:v>-0.0394537725682236</c:v>
                </c:pt>
                <c:pt idx="38">
                  <c:v>-0.0756156447593492</c:v>
                </c:pt>
                <c:pt idx="39">
                  <c:v>-0.0224921637988696</c:v>
                </c:pt>
                <c:pt idx="40">
                  <c:v>0.0334304733950387</c:v>
                </c:pt>
                <c:pt idx="41">
                  <c:v>0.0358997697976691</c:v>
                </c:pt>
                <c:pt idx="42">
                  <c:v>1.18970417907064E-017</c:v>
                </c:pt>
                <c:pt idx="43">
                  <c:v>-0.0251556852527886</c:v>
                </c:pt>
                <c:pt idx="44">
                  <c:v>-0.01627608505204</c:v>
                </c:pt>
                <c:pt idx="45">
                  <c:v>0.00746769662323</c:v>
                </c:pt>
                <c:pt idx="46">
                  <c:v>0.0165583849114014</c:v>
                </c:pt>
                <c:pt idx="47">
                  <c:v>0.0053732634649024</c:v>
                </c:pt>
                <c:pt idx="48">
                  <c:v>-0.00840248164782941</c:v>
                </c:pt>
                <c:pt idx="49">
                  <c:v>-0.00926222448862443</c:v>
                </c:pt>
                <c:pt idx="50">
                  <c:v>-6.18923386541187E-018</c:v>
                </c:pt>
                <c:pt idx="51">
                  <c:v>0.00650567764634377</c:v>
                </c:pt>
                <c:pt idx="52">
                  <c:v>0.00413760006151078</c:v>
                </c:pt>
                <c:pt idx="53">
                  <c:v>-0.00184792830018561</c:v>
                </c:pt>
                <c:pt idx="54">
                  <c:v>-0.00395370988124075</c:v>
                </c:pt>
                <c:pt idx="55">
                  <c:v>-0.00122781536413545</c:v>
                </c:pt>
                <c:pt idx="56">
                  <c:v>0.00182264473237969</c:v>
                </c:pt>
                <c:pt idx="57">
                  <c:v>0.00189160646809774</c:v>
                </c:pt>
                <c:pt idx="58">
                  <c:v>1.76960247631469E-018</c:v>
                </c:pt>
                <c:pt idx="59">
                  <c:v>-0.00114634967245213</c:v>
                </c:pt>
                <c:pt idx="60">
                  <c:v>-0.000666713022517574</c:v>
                </c:pt>
                <c:pt idx="61">
                  <c:v>0.000268857650459123</c:v>
                </c:pt>
                <c:pt idx="62">
                  <c:v>0.000511450641550613</c:v>
                </c:pt>
                <c:pt idx="63">
                  <c:v>0.000138515038210285</c:v>
                </c:pt>
                <c:pt idx="64">
                  <c:v>-0.000174836482743408</c:v>
                </c:pt>
                <c:pt idx="65">
                  <c:v>-0.000148985732963187</c:v>
                </c:pt>
                <c:pt idx="66">
                  <c:v>-1.44880713682647E-019</c:v>
                </c:pt>
                <c:pt idx="67">
                  <c:v>5.03821677933104E-005</c:v>
                </c:pt>
                <c:pt idx="68">
                  <c:v>1.76906120453991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s"</c:f>
              <c:strCache>
                <c:ptCount val="1"/>
                <c:pt idx="0">
                  <c:v>C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80</c:f>
              <c:numCache>
                <c:formatCode>General</c:formatCode>
                <c:ptCount val="69"/>
                <c:pt idx="0">
                  <c:v>1.60627396063784E-005</c:v>
                </c:pt>
                <c:pt idx="1">
                  <c:v>-5.92277904148653E-005</c:v>
                </c:pt>
                <c:pt idx="2">
                  <c:v>2.86193983362906E-019</c:v>
                </c:pt>
                <c:pt idx="3">
                  <c:v>9.20782468100652E-005</c:v>
                </c:pt>
                <c:pt idx="4">
                  <c:v>-0.000247256125093337</c:v>
                </c:pt>
                <c:pt idx="5">
                  <c:v>0.000263471259389528</c:v>
                </c:pt>
                <c:pt idx="6">
                  <c:v>0.000160017015010906</c:v>
                </c:pt>
                <c:pt idx="7">
                  <c:v>-0.0004350208165783</c:v>
                </c:pt>
                <c:pt idx="8">
                  <c:v>0.00118809130564901</c:v>
                </c:pt>
                <c:pt idx="9">
                  <c:v>9.82711419950483E-019</c:v>
                </c:pt>
                <c:pt idx="10">
                  <c:v>3.15345470323256E-018</c:v>
                </c:pt>
                <c:pt idx="11">
                  <c:v>0.00306068355872129</c:v>
                </c:pt>
                <c:pt idx="12">
                  <c:v>-0.000570248907336418</c:v>
                </c:pt>
                <c:pt idx="13">
                  <c:v>0.00233544360573665</c:v>
                </c:pt>
                <c:pt idx="14">
                  <c:v>0.00559139013573919</c:v>
                </c:pt>
                <c:pt idx="15">
                  <c:v>-0.00114208249828752</c:v>
                </c:pt>
                <c:pt idx="16">
                  <c:v>0.00817331867759984</c:v>
                </c:pt>
                <c:pt idx="17">
                  <c:v>0.00764788275337938</c:v>
                </c:pt>
                <c:pt idx="18">
                  <c:v>5.61970675112652E-018</c:v>
                </c:pt>
                <c:pt idx="19">
                  <c:v>0.0185244489772489</c:v>
                </c:pt>
                <c:pt idx="20">
                  <c:v>0.00762929368470092</c:v>
                </c:pt>
                <c:pt idx="21">
                  <c:v>0.00631665004270318</c:v>
                </c:pt>
                <c:pt idx="22">
                  <c:v>0.0327090474321552</c:v>
                </c:pt>
                <c:pt idx="23">
                  <c:v>0.00461529033082897</c:v>
                </c:pt>
                <c:pt idx="24">
                  <c:v>0.0230178602229329</c:v>
                </c:pt>
                <c:pt idx="25">
                  <c:v>0.047848956763069</c:v>
                </c:pt>
                <c:pt idx="26">
                  <c:v>-3.72221473618086E-018</c:v>
                </c:pt>
                <c:pt idx="27">
                  <c:v>0.0580870477209255</c:v>
                </c:pt>
                <c:pt idx="28">
                  <c:v>0.0595735398033703</c:v>
                </c:pt>
                <c:pt idx="29">
                  <c:v>2.20638095494799E-017</c:v>
                </c:pt>
                <c:pt idx="30">
                  <c:v>0.13474806562258</c:v>
                </c:pt>
                <c:pt idx="31">
                  <c:v>0.0638375449997941</c:v>
                </c:pt>
                <c:pt idx="32">
                  <c:v>0.0347614826269334</c:v>
                </c:pt>
                <c:pt idx="33">
                  <c:v>0.557535183695108</c:v>
                </c:pt>
                <c:pt idx="34">
                  <c:v>0.530268177033565</c:v>
                </c:pt>
                <c:pt idx="35">
                  <c:v>-0.18115416252537</c:v>
                </c:pt>
                <c:pt idx="36">
                  <c:v>-0.219475363588154</c:v>
                </c:pt>
                <c:pt idx="37">
                  <c:v>0.0463806913258063</c:v>
                </c:pt>
                <c:pt idx="38">
                  <c:v>-0.0686575687048499</c:v>
                </c:pt>
                <c:pt idx="39">
                  <c:v>-0.0449843275977392</c:v>
                </c:pt>
                <c:pt idx="40">
                  <c:v>0.0303542346462866</c:v>
                </c:pt>
                <c:pt idx="41">
                  <c:v>-0.0422027104955291</c:v>
                </c:pt>
                <c:pt idx="42">
                  <c:v>-2.35011389285076E-017</c:v>
                </c:pt>
                <c:pt idx="43">
                  <c:v>0.0155470684965178</c:v>
                </c:pt>
                <c:pt idx="44">
                  <c:v>-0.023017860222933</c:v>
                </c:pt>
                <c:pt idx="45">
                  <c:v>0.0142044030704764</c:v>
                </c:pt>
                <c:pt idx="46">
                  <c:v>0.00518060417109066</c:v>
                </c:pt>
                <c:pt idx="47">
                  <c:v>-0.0086941229167201</c:v>
                </c:pt>
                <c:pt idx="48">
                  <c:v>0.0149733319351781</c:v>
                </c:pt>
                <c:pt idx="49">
                  <c:v>7.26063691422805E-017</c:v>
                </c:pt>
                <c:pt idx="50">
                  <c:v>-1.10292955076191E-017</c:v>
                </c:pt>
                <c:pt idx="51">
                  <c:v>0.0105264075516347</c:v>
                </c:pt>
                <c:pt idx="52">
                  <c:v>-0.00129452650434573</c:v>
                </c:pt>
                <c:pt idx="53">
                  <c:v>0.0035149685030755</c:v>
                </c:pt>
                <c:pt idx="54">
                  <c:v>0.0055913901357392</c:v>
                </c:pt>
                <c:pt idx="55">
                  <c:v>-0.000758831626945031</c:v>
                </c:pt>
                <c:pt idx="56">
                  <c:v>0.00360040990243713</c:v>
                </c:pt>
                <c:pt idx="57">
                  <c:v>0.00222371677017782</c:v>
                </c:pt>
                <c:pt idx="58">
                  <c:v>-1.6067654251249E-018</c:v>
                </c:pt>
                <c:pt idx="59">
                  <c:v>0.00229269934490426</c:v>
                </c:pt>
                <c:pt idx="60">
                  <c:v>0.000605362756551234</c:v>
                </c:pt>
                <c:pt idx="61">
                  <c:v>0.000316061123811754</c:v>
                </c:pt>
                <c:pt idx="62">
                  <c:v>0.00101030767089889</c:v>
                </c:pt>
                <c:pt idx="63">
                  <c:v>8.56070015669473E-005</c:v>
                </c:pt>
                <c:pt idx="64">
                  <c:v>0.000247256125093336</c:v>
                </c:pt>
                <c:pt idx="65">
                  <c:v>0.000283387704339298</c:v>
                </c:pt>
                <c:pt idx="66">
                  <c:v>4.53286738791851E-020</c:v>
                </c:pt>
                <c:pt idx="67">
                  <c:v>8.15200599164761E-005</c:v>
                </c:pt>
                <c:pt idx="68">
                  <c:v>3.152490149867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4879"/>
        <c:axId val="43608680"/>
      </c:lineChart>
      <c:catAx>
        <c:axId val="7689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8680"/>
        <c:crossesAt val="0"/>
        <c:auto val="1"/>
        <c:lblAlgn val="ctr"/>
        <c:lblOffset val="100"/>
        <c:noMultiLvlLbl val="0"/>
      </c:catAx>
      <c:valAx>
        <c:axId val="4360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4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1</xdr:row>
      <xdr:rowOff>19080</xdr:rowOff>
    </xdr:from>
    <xdr:to>
      <xdr:col>25</xdr:col>
      <xdr:colOff>578880</xdr:colOff>
      <xdr:row>40</xdr:row>
      <xdr:rowOff>19080</xdr:rowOff>
    </xdr:to>
    <xdr:graphicFrame>
      <xdr:nvGraphicFramePr>
        <xdr:cNvPr id="0" name="Chart 1"/>
        <xdr:cNvGraphicFramePr/>
      </xdr:nvGraphicFramePr>
      <xdr:xfrm>
        <a:off x="7624800" y="1933560"/>
        <a:ext cx="11916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40</xdr:row>
      <xdr:rowOff>105120</xdr:rowOff>
    </xdr:from>
    <xdr:to>
      <xdr:col>17</xdr:col>
      <xdr:colOff>289800</xdr:colOff>
      <xdr:row>73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634880" y="6715440"/>
          <a:ext cx="651204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B4" s="0" t="s">
        <v>2</v>
      </c>
      <c r="C4" s="0" t="n">
        <v>8000</v>
      </c>
      <c r="E4" s="0" t="s">
        <v>3</v>
      </c>
      <c r="F4" s="0" t="n">
        <f aca="false">2*PI()*fo/fs</f>
        <v>1.09955742875643</v>
      </c>
    </row>
    <row r="5" customFormat="false" ht="12.75" hidden="false" customHeight="false" outlineLevel="0" collapsed="false">
      <c r="B5" s="0" t="s">
        <v>4</v>
      </c>
      <c r="C5" s="0" t="n">
        <v>1400</v>
      </c>
      <c r="E5" s="0" t="s">
        <v>5</v>
      </c>
      <c r="F5" s="0" t="n">
        <v>32767</v>
      </c>
    </row>
    <row r="6" customFormat="false" ht="12.75" hidden="false" customHeight="false" outlineLevel="0" collapsed="false">
      <c r="B6" s="0" t="s">
        <v>6</v>
      </c>
      <c r="C6" s="0" t="n">
        <v>69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  <c r="D11" s="2" t="s">
        <v>9</v>
      </c>
      <c r="E11" s="2" t="s">
        <v>10</v>
      </c>
      <c r="F11" s="2" t="s">
        <v>11</v>
      </c>
      <c r="G11" s="2" t="s">
        <v>12</v>
      </c>
    </row>
    <row r="12" customFormat="false" ht="12.75" hidden="false" customHeight="false" outlineLevel="0" collapsed="false">
      <c r="A12" s="3" t="n">
        <v>1.76906120453991E-005</v>
      </c>
      <c r="B12" s="0" t="n">
        <v>1</v>
      </c>
      <c r="D12" s="0" t="n">
        <f aca="false">2*A12*SIN(mul*B12)</f>
        <v>3.15249014986719E-005</v>
      </c>
      <c r="E12" s="0" t="n">
        <f aca="false">INT(D12*scale)</f>
        <v>1</v>
      </c>
      <c r="F12" s="0" t="n">
        <f aca="false">2*A12*COS(mul*B12)</f>
        <v>1.60627396063784E-005</v>
      </c>
      <c r="G12" s="0" t="n">
        <f aca="false">INT(F12*scale)</f>
        <v>0</v>
      </c>
    </row>
    <row r="13" customFormat="false" ht="12.75" hidden="false" customHeight="false" outlineLevel="0" collapsed="false">
      <c r="A13" s="3" t="n">
        <v>5.03821677933104E-005</v>
      </c>
      <c r="B13" s="0" t="n">
        <f aca="false">B12+1</f>
        <v>2</v>
      </c>
      <c r="D13" s="0" t="n">
        <f aca="false">2*A13*SIN(mul*B13)</f>
        <v>8.15200599164765E-005</v>
      </c>
      <c r="E13" s="0" t="n">
        <f aca="false">INT(D13*scale)</f>
        <v>2</v>
      </c>
      <c r="F13" s="0" t="n">
        <f aca="false">2*A13*COS(mul*B13)</f>
        <v>-5.92277904148653E-005</v>
      </c>
      <c r="G13" s="0" t="n">
        <f aca="false">INT(F13*scale)</f>
        <v>-2</v>
      </c>
    </row>
    <row r="14" customFormat="false" ht="12.75" hidden="false" customHeight="false" outlineLevel="0" collapsed="false">
      <c r="A14" s="3" t="n">
        <v>-1.44880713682647E-019</v>
      </c>
      <c r="B14" s="0" t="n">
        <f aca="false">B13+1</f>
        <v>3</v>
      </c>
      <c r="D14" s="0" t="n">
        <f aca="false">2*A14*SIN(mul*B14)</f>
        <v>4.53286738791834E-020</v>
      </c>
      <c r="E14" s="0" t="n">
        <f aca="false">INT(D14*scale)</f>
        <v>0</v>
      </c>
      <c r="F14" s="0" t="n">
        <f aca="false">2*A14*COS(mul*B14)</f>
        <v>2.86193983362906E-019</v>
      </c>
      <c r="G14" s="0" t="n">
        <f aca="false">INT(F14*scale)</f>
        <v>0</v>
      </c>
    </row>
    <row r="15" customFormat="false" ht="12.75" hidden="false" customHeight="false" outlineLevel="0" collapsed="false">
      <c r="A15" s="3" t="n">
        <v>-0.000148985732963187</v>
      </c>
      <c r="B15" s="0" t="n">
        <f aca="false">B14+1</f>
        <v>4</v>
      </c>
      <c r="D15" s="0" t="n">
        <f aca="false">2*A15*SIN(mul*B15)</f>
        <v>0.000283387704339297</v>
      </c>
      <c r="E15" s="0" t="n">
        <f aca="false">INT(D15*scale)</f>
        <v>9</v>
      </c>
      <c r="F15" s="0" t="n">
        <f aca="false">2*A15*COS(mul*B15)</f>
        <v>9.20782468100652E-005</v>
      </c>
      <c r="G15" s="0" t="n">
        <f aca="false">INT(F15*scale)</f>
        <v>3</v>
      </c>
    </row>
    <row r="16" customFormat="false" ht="12.75" hidden="false" customHeight="false" outlineLevel="0" collapsed="false">
      <c r="A16" s="0" t="n">
        <v>-0.000174836482743408</v>
      </c>
      <c r="B16" s="0" t="n">
        <f aca="false">B15+1</f>
        <v>5</v>
      </c>
      <c r="D16" s="0" t="n">
        <f aca="false">2*A16*SIN(mul*B16)</f>
        <v>0.000247256125093337</v>
      </c>
      <c r="E16" s="0" t="n">
        <f aca="false">INT(D16*scale)</f>
        <v>8</v>
      </c>
      <c r="F16" s="0" t="n">
        <f aca="false">2*A16*COS(mul*B16)</f>
        <v>-0.000247256125093337</v>
      </c>
      <c r="G16" s="0" t="n">
        <f aca="false">INT(F16*scale)</f>
        <v>-9</v>
      </c>
    </row>
    <row r="17" customFormat="false" ht="12.75" hidden="false" customHeight="false" outlineLevel="0" collapsed="false">
      <c r="A17" s="0" t="n">
        <v>0.000138515038210285</v>
      </c>
      <c r="B17" s="0" t="n">
        <f aca="false">B16+1</f>
        <v>6</v>
      </c>
      <c r="D17" s="0" t="n">
        <f aca="false">2*A17*SIN(mul*B17)</f>
        <v>8.56070015669465E-005</v>
      </c>
      <c r="E17" s="0" t="n">
        <f aca="false">INT(D17*scale)</f>
        <v>2</v>
      </c>
      <c r="F17" s="0" t="n">
        <f aca="false">2*A17*COS(mul*B17)</f>
        <v>0.000263471259389528</v>
      </c>
      <c r="G17" s="0" t="n">
        <f aca="false">INT(F17*scale)</f>
        <v>8</v>
      </c>
    </row>
    <row r="18" customFormat="false" ht="12.75" hidden="false" customHeight="false" outlineLevel="0" collapsed="false">
      <c r="A18" s="0" t="n">
        <v>0.000511450641550613</v>
      </c>
      <c r="B18" s="0" t="n">
        <f aca="false">B17+1</f>
        <v>7</v>
      </c>
      <c r="D18" s="0" t="n">
        <f aca="false">2*A18*SIN(mul*B18)</f>
        <v>0.00101030767089889</v>
      </c>
      <c r="E18" s="0" t="n">
        <f aca="false">INT(D18*scale)</f>
        <v>33</v>
      </c>
      <c r="F18" s="0" t="n">
        <f aca="false">2*A18*COS(mul*B18)</f>
        <v>0.000160017015010906</v>
      </c>
      <c r="G18" s="0" t="n">
        <f aca="false">INT(F18*scale)</f>
        <v>5</v>
      </c>
    </row>
    <row r="19" customFormat="false" ht="12.75" hidden="false" customHeight="false" outlineLevel="0" collapsed="false">
      <c r="A19" s="0" t="n">
        <v>0.000268857650459123</v>
      </c>
      <c r="B19" s="0" t="n">
        <f aca="false">B18+1</f>
        <v>8</v>
      </c>
      <c r="D19" s="0" t="n">
        <f aca="false">2*A19*SIN(mul*B19)</f>
        <v>0.000316061123811754</v>
      </c>
      <c r="E19" s="0" t="n">
        <f aca="false">INT(D19*scale)</f>
        <v>10</v>
      </c>
      <c r="F19" s="0" t="n">
        <f aca="false">2*A19*COS(mul*B19)</f>
        <v>-0.0004350208165783</v>
      </c>
      <c r="G19" s="0" t="n">
        <f aca="false">INT(F19*scale)</f>
        <v>-15</v>
      </c>
    </row>
    <row r="20" customFormat="false" ht="12.75" hidden="false" customHeight="false" outlineLevel="0" collapsed="false">
      <c r="A20" s="0" t="n">
        <v>-0.000666713022517574</v>
      </c>
      <c r="B20" s="0" t="n">
        <f aca="false">B19+1</f>
        <v>9</v>
      </c>
      <c r="D20" s="0" t="n">
        <f aca="false">2*A20*SIN(mul*B20)</f>
        <v>0.000605362756551233</v>
      </c>
      <c r="E20" s="0" t="n">
        <f aca="false">INT(D20*scale)</f>
        <v>19</v>
      </c>
      <c r="F20" s="0" t="n">
        <f aca="false">2*A20*COS(mul*B20)</f>
        <v>0.00118809130564901</v>
      </c>
      <c r="G20" s="0" t="n">
        <f aca="false">INT(F20*scale)</f>
        <v>38</v>
      </c>
    </row>
    <row r="21" customFormat="false" ht="12.75" hidden="false" customHeight="false" outlineLevel="0" collapsed="false">
      <c r="A21" s="0" t="n">
        <v>-0.00114634967245213</v>
      </c>
      <c r="B21" s="0" t="n">
        <f aca="false">B20+1</f>
        <v>10</v>
      </c>
      <c r="D21" s="0" t="n">
        <f aca="false">2*A21*SIN(mul*B21)</f>
        <v>0.00229269934490426</v>
      </c>
      <c r="E21" s="0" t="n">
        <f aca="false">INT(D21*scale)</f>
        <v>75</v>
      </c>
      <c r="F21" s="0" t="n">
        <f aca="false">2*A21*COS(mul*B21)</f>
        <v>9.82711419950483E-019</v>
      </c>
      <c r="G21" s="0" t="n">
        <f aca="false">INT(F21*scale)</f>
        <v>0</v>
      </c>
    </row>
    <row r="22" customFormat="false" ht="12.75" hidden="false" customHeight="false" outlineLevel="0" collapsed="false">
      <c r="A22" s="3" t="n">
        <v>1.76960247631469E-018</v>
      </c>
      <c r="B22" s="0" t="n">
        <f aca="false">B21+1</f>
        <v>11</v>
      </c>
      <c r="D22" s="0" t="n">
        <f aca="false">2*A22*SIN(mul*B22)</f>
        <v>-1.60676542512489E-018</v>
      </c>
      <c r="E22" s="0" t="n">
        <f aca="false">INT(D22*scale)</f>
        <v>-1</v>
      </c>
      <c r="F22" s="0" t="n">
        <f aca="false">2*A22*COS(mul*B22)</f>
        <v>3.15345470323256E-018</v>
      </c>
      <c r="G22" s="0" t="n">
        <f aca="false">INT(F22*scale)</f>
        <v>0</v>
      </c>
    </row>
    <row r="23" customFormat="false" ht="12.75" hidden="false" customHeight="false" outlineLevel="0" collapsed="false">
      <c r="A23" s="0" t="n">
        <v>0.00189160646809774</v>
      </c>
      <c r="B23" s="0" t="n">
        <f aca="false">B22+1</f>
        <v>12</v>
      </c>
      <c r="D23" s="0" t="n">
        <f aca="false">2*A23*SIN(mul*B23)</f>
        <v>0.00222371677017781</v>
      </c>
      <c r="E23" s="0" t="n">
        <f aca="false">INT(D23*scale)</f>
        <v>72</v>
      </c>
      <c r="F23" s="0" t="n">
        <f aca="false">2*A23*COS(mul*B23)</f>
        <v>0.00306068355872129</v>
      </c>
      <c r="G23" s="0" t="n">
        <f aca="false">INT(F23*scale)</f>
        <v>100</v>
      </c>
    </row>
    <row r="24" customFormat="false" ht="12.75" hidden="false" customHeight="false" outlineLevel="0" collapsed="false">
      <c r="A24" s="0" t="n">
        <v>0.00182264473237969</v>
      </c>
      <c r="B24" s="0" t="n">
        <f aca="false">B23+1</f>
        <v>13</v>
      </c>
      <c r="D24" s="0" t="n">
        <f aca="false">2*A24*SIN(mul*B24)</f>
        <v>0.00360040990243713</v>
      </c>
      <c r="E24" s="0" t="n">
        <f aca="false">INT(D24*scale)</f>
        <v>117</v>
      </c>
      <c r="F24" s="0" t="n">
        <f aca="false">2*A24*COS(mul*B24)</f>
        <v>-0.000570248907336418</v>
      </c>
      <c r="G24" s="0" t="n">
        <f aca="false">INT(F24*scale)</f>
        <v>-19</v>
      </c>
    </row>
    <row r="25" customFormat="false" ht="12.75" hidden="false" customHeight="false" outlineLevel="0" collapsed="false">
      <c r="A25" s="0" t="n">
        <v>-0.00122781536413545</v>
      </c>
      <c r="B25" s="0" t="n">
        <f aca="false">B24+1</f>
        <v>14</v>
      </c>
      <c r="D25" s="0" t="n">
        <f aca="false">2*A25*SIN(mul*B25)</f>
        <v>-0.000758831626945038</v>
      </c>
      <c r="E25" s="0" t="n">
        <f aca="false">INT(D25*scale)</f>
        <v>-25</v>
      </c>
      <c r="F25" s="0" t="n">
        <f aca="false">2*A25*COS(mul*B25)</f>
        <v>0.00233544360573665</v>
      </c>
      <c r="G25" s="0" t="n">
        <f aca="false">INT(F25*scale)</f>
        <v>76</v>
      </c>
    </row>
    <row r="26" customFormat="false" ht="12.75" hidden="false" customHeight="false" outlineLevel="0" collapsed="false">
      <c r="A26" s="0" t="n">
        <v>-0.00395370988124075</v>
      </c>
      <c r="B26" s="0" t="n">
        <f aca="false">B25+1</f>
        <v>15</v>
      </c>
      <c r="D26" s="0" t="n">
        <f aca="false">2*A26*SIN(mul*B26)</f>
        <v>0.00559139013573919</v>
      </c>
      <c r="E26" s="0" t="n">
        <f aca="false">INT(D26*scale)</f>
        <v>183</v>
      </c>
      <c r="F26" s="0" t="n">
        <f aca="false">2*A26*COS(mul*B26)</f>
        <v>0.00559139013573919</v>
      </c>
      <c r="G26" s="0" t="n">
        <f aca="false">INT(F26*scale)</f>
        <v>183</v>
      </c>
    </row>
    <row r="27" customFormat="false" ht="12.75" hidden="false" customHeight="false" outlineLevel="0" collapsed="false">
      <c r="A27" s="0" t="n">
        <v>-0.00184792830018561</v>
      </c>
      <c r="B27" s="0" t="n">
        <f aca="false">B26+1</f>
        <v>16</v>
      </c>
      <c r="D27" s="0" t="n">
        <f aca="false">2*A27*SIN(mul*B27)</f>
        <v>0.0035149685030755</v>
      </c>
      <c r="E27" s="0" t="n">
        <f aca="false">INT(D27*scale)</f>
        <v>115</v>
      </c>
      <c r="F27" s="0" t="n">
        <f aca="false">2*A27*COS(mul*B27)</f>
        <v>-0.00114208249828752</v>
      </c>
      <c r="G27" s="0" t="n">
        <f aca="false">INT(F27*scale)</f>
        <v>-38</v>
      </c>
    </row>
    <row r="28" customFormat="false" ht="12.75" hidden="false" customHeight="false" outlineLevel="0" collapsed="false">
      <c r="A28" s="0" t="n">
        <v>0.00413760006151078</v>
      </c>
      <c r="B28" s="0" t="n">
        <f aca="false">B27+1</f>
        <v>17</v>
      </c>
      <c r="D28" s="0" t="n">
        <f aca="false">2*A28*SIN(mul*B28)</f>
        <v>-0.00129452650434574</v>
      </c>
      <c r="E28" s="0" t="n">
        <f aca="false">INT(D28*scale)</f>
        <v>-43</v>
      </c>
      <c r="F28" s="0" t="n">
        <f aca="false">2*A28*COS(mul*B28)</f>
        <v>0.00817331867759984</v>
      </c>
      <c r="G28" s="0" t="n">
        <f aca="false">INT(F28*scale)</f>
        <v>267</v>
      </c>
    </row>
    <row r="29" customFormat="false" ht="12.75" hidden="false" customHeight="false" outlineLevel="0" collapsed="false">
      <c r="A29" s="0" t="n">
        <v>0.00650567764634377</v>
      </c>
      <c r="B29" s="0" t="n">
        <f aca="false">B28+1</f>
        <v>18</v>
      </c>
      <c r="D29" s="0" t="n">
        <f aca="false">2*A29*SIN(mul*B29)</f>
        <v>0.0105264075516346</v>
      </c>
      <c r="E29" s="0" t="n">
        <f aca="false">INT(D29*scale)</f>
        <v>344</v>
      </c>
      <c r="F29" s="0" t="n">
        <f aca="false">2*A29*COS(mul*B29)</f>
        <v>0.00764788275337938</v>
      </c>
      <c r="G29" s="0" t="n">
        <f aca="false">INT(F29*scale)</f>
        <v>250</v>
      </c>
    </row>
    <row r="30" customFormat="false" ht="12.75" hidden="false" customHeight="false" outlineLevel="0" collapsed="false">
      <c r="A30" s="3" t="n">
        <v>-6.18923386541187E-018</v>
      </c>
      <c r="B30" s="0" t="n">
        <f aca="false">B29+1</f>
        <v>19</v>
      </c>
      <c r="D30" s="0" t="n">
        <f aca="false">2*A30*SIN(mul*B30)</f>
        <v>-1.10292955076191E-017</v>
      </c>
      <c r="E30" s="0" t="n">
        <f aca="false">INT(D30*scale)</f>
        <v>-1</v>
      </c>
      <c r="F30" s="0" t="n">
        <f aca="false">2*A30*COS(mul*B30)</f>
        <v>5.61970675112652E-018</v>
      </c>
      <c r="G30" s="0" t="n">
        <f aca="false">INT(F30*scale)</f>
        <v>0</v>
      </c>
    </row>
    <row r="31" customFormat="false" ht="12.75" hidden="false" customHeight="false" outlineLevel="0" collapsed="false">
      <c r="A31" s="0" t="n">
        <v>-0.00926222448862443</v>
      </c>
      <c r="B31" s="0" t="n">
        <f aca="false">B30+1</f>
        <v>20</v>
      </c>
      <c r="D31" s="0" t="n">
        <f aca="false">2*A31*SIN(mul*B31)</f>
        <v>-1.58801350021694E-017</v>
      </c>
      <c r="E31" s="0" t="n">
        <f aca="false">INT(D31*scale)</f>
        <v>-1</v>
      </c>
      <c r="F31" s="0" t="n">
        <f aca="false">2*A31*COS(mul*B31)</f>
        <v>0.0185244489772489</v>
      </c>
      <c r="G31" s="0" t="n">
        <f aca="false">INT(F31*scale)</f>
        <v>606</v>
      </c>
    </row>
    <row r="32" customFormat="false" ht="12.75" hidden="false" customHeight="false" outlineLevel="0" collapsed="false">
      <c r="A32" s="0" t="n">
        <v>-0.00840248164782941</v>
      </c>
      <c r="B32" s="0" t="n">
        <f aca="false">B31+1</f>
        <v>21</v>
      </c>
      <c r="D32" s="0" t="n">
        <f aca="false">2*A32*SIN(mul*B32)</f>
        <v>0.014973331935178</v>
      </c>
      <c r="E32" s="0" t="n">
        <f aca="false">INT(D32*scale)</f>
        <v>490</v>
      </c>
      <c r="F32" s="0" t="n">
        <f aca="false">2*A32*COS(mul*B32)</f>
        <v>0.00762929368470092</v>
      </c>
      <c r="G32" s="0" t="n">
        <f aca="false">INT(F32*scale)</f>
        <v>249</v>
      </c>
    </row>
    <row r="33" customFormat="false" ht="12.75" hidden="false" customHeight="false" outlineLevel="0" collapsed="false">
      <c r="A33" s="0" t="n">
        <v>0.0053732634649024</v>
      </c>
      <c r="B33" s="0" t="n">
        <f aca="false">B32+1</f>
        <v>22</v>
      </c>
      <c r="D33" s="0" t="n">
        <f aca="false">2*A33*SIN(mul*B33)</f>
        <v>-0.00869412291672011</v>
      </c>
      <c r="E33" s="0" t="n">
        <f aca="false">INT(D33*scale)</f>
        <v>-285</v>
      </c>
      <c r="F33" s="0" t="n">
        <f aca="false">2*A33*COS(mul*B33)</f>
        <v>0.00631665004270318</v>
      </c>
      <c r="G33" s="0" t="n">
        <f aca="false">INT(F33*scale)</f>
        <v>206</v>
      </c>
    </row>
    <row r="34" customFormat="false" ht="12.75" hidden="false" customHeight="false" outlineLevel="0" collapsed="false">
      <c r="A34" s="0" t="n">
        <v>0.0165583849114014</v>
      </c>
      <c r="B34" s="0" t="n">
        <f aca="false">B33+1</f>
        <v>23</v>
      </c>
      <c r="D34" s="0" t="n">
        <f aca="false">2*A34*SIN(mul*B34)</f>
        <v>0.00518060417109062</v>
      </c>
      <c r="E34" s="0" t="n">
        <f aca="false">INT(D34*scale)</f>
        <v>169</v>
      </c>
      <c r="F34" s="0" t="n">
        <f aca="false">2*A34*COS(mul*B34)</f>
        <v>0.0327090474321552</v>
      </c>
      <c r="G34" s="0" t="n">
        <f aca="false">INT(F34*scale)</f>
        <v>1071</v>
      </c>
    </row>
    <row r="35" customFormat="false" ht="12.75" hidden="false" customHeight="false" outlineLevel="0" collapsed="false">
      <c r="A35" s="0" t="n">
        <v>0.00746769662323</v>
      </c>
      <c r="B35" s="0" t="n">
        <f aca="false">B34+1</f>
        <v>24</v>
      </c>
      <c r="D35" s="0" t="n">
        <f aca="false">2*A35*SIN(mul*B35)</f>
        <v>0.0142044030704764</v>
      </c>
      <c r="E35" s="0" t="n">
        <f aca="false">INT(D35*scale)</f>
        <v>465</v>
      </c>
      <c r="F35" s="0" t="n">
        <f aca="false">2*A35*COS(mul*B35)</f>
        <v>0.00461529033082897</v>
      </c>
      <c r="G35" s="0" t="n">
        <f aca="false">INT(F35*scale)</f>
        <v>151</v>
      </c>
    </row>
    <row r="36" customFormat="false" ht="12.75" hidden="false" customHeight="false" outlineLevel="0" collapsed="false">
      <c r="A36" s="0" t="n">
        <v>-0.01627608505204</v>
      </c>
      <c r="B36" s="0" t="n">
        <f aca="false">B35+1</f>
        <v>25</v>
      </c>
      <c r="D36" s="0" t="n">
        <f aca="false">2*A36*SIN(mul*B36)</f>
        <v>-0.023017860222933</v>
      </c>
      <c r="E36" s="0" t="n">
        <f aca="false">INT(D36*scale)</f>
        <v>-755</v>
      </c>
      <c r="F36" s="0" t="n">
        <f aca="false">2*A36*COS(mul*B36)</f>
        <v>0.0230178602229329</v>
      </c>
      <c r="G36" s="0" t="n">
        <f aca="false">INT(F36*scale)</f>
        <v>754</v>
      </c>
    </row>
    <row r="37" customFormat="false" ht="12.75" hidden="false" customHeight="false" outlineLevel="0" collapsed="false">
      <c r="A37" s="0" t="n">
        <v>-0.0251556852527886</v>
      </c>
      <c r="B37" s="0" t="n">
        <f aca="false">B36+1</f>
        <v>26</v>
      </c>
      <c r="D37" s="0" t="n">
        <f aca="false">2*A37*SIN(mul*B37)</f>
        <v>0.0155470684965177</v>
      </c>
      <c r="E37" s="0" t="n">
        <f aca="false">INT(D37*scale)</f>
        <v>509</v>
      </c>
      <c r="F37" s="0" t="n">
        <f aca="false">2*A37*COS(mul*B37)</f>
        <v>0.047848956763069</v>
      </c>
      <c r="G37" s="0" t="n">
        <f aca="false">INT(F37*scale)</f>
        <v>1567</v>
      </c>
    </row>
    <row r="38" customFormat="false" ht="12.75" hidden="false" customHeight="false" outlineLevel="0" collapsed="false">
      <c r="A38" s="3" t="n">
        <v>1.18970417907064E-017</v>
      </c>
      <c r="B38" s="0" t="n">
        <f aca="false">B37+1</f>
        <v>27</v>
      </c>
      <c r="D38" s="0" t="n">
        <f aca="false">2*A38*SIN(mul*B38)</f>
        <v>-2.35011389285076E-017</v>
      </c>
      <c r="E38" s="0" t="n">
        <f aca="false">INT(D38*scale)</f>
        <v>-1</v>
      </c>
      <c r="F38" s="0" t="n">
        <f aca="false">2*A38*COS(mul*B38)</f>
        <v>-3.72221473618086E-018</v>
      </c>
      <c r="G38" s="0" t="n">
        <f aca="false">INT(F38*scale)</f>
        <v>-1</v>
      </c>
    </row>
    <row r="39" customFormat="false" ht="12.75" hidden="false" customHeight="false" outlineLevel="0" collapsed="false">
      <c r="A39" s="0" t="n">
        <v>0.0358997697976691</v>
      </c>
      <c r="B39" s="0" t="n">
        <f aca="false">B38+1</f>
        <v>28</v>
      </c>
      <c r="D39" s="0" t="n">
        <f aca="false">2*A39*SIN(mul*B39)</f>
        <v>-0.0422027104955294</v>
      </c>
      <c r="E39" s="0" t="n">
        <f aca="false">INT(D39*scale)</f>
        <v>-1383</v>
      </c>
      <c r="F39" s="0" t="n">
        <f aca="false">2*A39*COS(mul*B39)</f>
        <v>0.0580870477209255</v>
      </c>
      <c r="G39" s="0" t="n">
        <f aca="false">INT(F39*scale)</f>
        <v>1903</v>
      </c>
    </row>
    <row r="40" customFormat="false" ht="12.75" hidden="false" customHeight="false" outlineLevel="0" collapsed="false">
      <c r="A40" s="0" t="n">
        <v>0.0334304733950387</v>
      </c>
      <c r="B40" s="0" t="n">
        <f aca="false">B39+1</f>
        <v>29</v>
      </c>
      <c r="D40" s="0" t="n">
        <f aca="false">2*A40*SIN(mul*B40)</f>
        <v>0.0303542346462864</v>
      </c>
      <c r="E40" s="0" t="n">
        <f aca="false">INT(D40*scale)</f>
        <v>994</v>
      </c>
      <c r="F40" s="0" t="n">
        <f aca="false">2*A40*COS(mul*B40)</f>
        <v>0.0595735398033703</v>
      </c>
      <c r="G40" s="0" t="n">
        <f aca="false">INT(F40*scale)</f>
        <v>1952</v>
      </c>
    </row>
    <row r="41" customFormat="false" ht="12.75" hidden="false" customHeight="false" outlineLevel="0" collapsed="false">
      <c r="A41" s="0" t="n">
        <v>-0.0224921637988696</v>
      </c>
      <c r="B41" s="0" t="n">
        <f aca="false">B40+1</f>
        <v>30</v>
      </c>
      <c r="D41" s="0" t="n">
        <f aca="false">2*A41*SIN(mul*B41)</f>
        <v>-0.0449843275977392</v>
      </c>
      <c r="E41" s="0" t="n">
        <f aca="false">INT(D41*scale)</f>
        <v>-1475</v>
      </c>
      <c r="F41" s="0" t="n">
        <f aca="false">2*A41*COS(mul*B41)</f>
        <v>2.20638095494799E-017</v>
      </c>
      <c r="G41" s="0" t="n">
        <f aca="false">INT(F41*scale)</f>
        <v>0</v>
      </c>
    </row>
    <row r="42" customFormat="false" ht="12.75" hidden="false" customHeight="false" outlineLevel="0" collapsed="false">
      <c r="A42" s="0" t="n">
        <v>-0.0756156447593492</v>
      </c>
      <c r="B42" s="0" t="n">
        <f aca="false">B41+1</f>
        <v>31</v>
      </c>
      <c r="D42" s="0" t="n">
        <f aca="false">2*A42*SIN(mul*B42)</f>
        <v>-0.06865756870485</v>
      </c>
      <c r="E42" s="0" t="n">
        <f aca="false">INT(D42*scale)</f>
        <v>-2250</v>
      </c>
      <c r="F42" s="0" t="n">
        <f aca="false">2*A42*COS(mul*B42)</f>
        <v>0.13474806562258</v>
      </c>
      <c r="G42" s="0" t="n">
        <f aca="false">INT(F42*scale)</f>
        <v>4415</v>
      </c>
    </row>
    <row r="43" customFormat="false" ht="12.75" hidden="false" customHeight="false" outlineLevel="0" collapsed="false">
      <c r="A43" s="0" t="n">
        <v>-0.0394537725682236</v>
      </c>
      <c r="B43" s="0" t="n">
        <f aca="false">B42+1</f>
        <v>32</v>
      </c>
      <c r="D43" s="0" t="n">
        <f aca="false">2*A43*SIN(mul*B43)</f>
        <v>0.0463806913258062</v>
      </c>
      <c r="E43" s="0" t="n">
        <f aca="false">INT(D43*scale)</f>
        <v>1519</v>
      </c>
      <c r="F43" s="0" t="n">
        <f aca="false">2*A43*COS(mul*B43)</f>
        <v>0.0638375449997941</v>
      </c>
      <c r="G43" s="0" t="n">
        <f aca="false">INT(F43*scale)</f>
        <v>2091</v>
      </c>
    </row>
    <row r="44" customFormat="false" ht="12.75" hidden="false" customHeight="false" outlineLevel="0" collapsed="false">
      <c r="A44" s="0" t="n">
        <v>0.111105575801324</v>
      </c>
      <c r="B44" s="0" t="n">
        <f aca="false">B43+1</f>
        <v>33</v>
      </c>
      <c r="D44" s="0" t="n">
        <f aca="false">2*A44*SIN(mul*B44)</f>
        <v>-0.219475363588154</v>
      </c>
      <c r="E44" s="0" t="n">
        <f aca="false">INT(D44*scale)</f>
        <v>-7192</v>
      </c>
      <c r="F44" s="0" t="n">
        <f aca="false">2*A44*COS(mul*B44)</f>
        <v>0.0347614826269334</v>
      </c>
      <c r="G44" s="0" t="n">
        <f aca="false">INT(F44*scale)</f>
        <v>1139</v>
      </c>
    </row>
    <row r="45" customFormat="false" ht="12.75" hidden="false" customHeight="false" outlineLevel="0" collapsed="false">
      <c r="A45" s="0" t="n">
        <v>0.293113592169575</v>
      </c>
      <c r="B45" s="0" t="n">
        <f aca="false">B44+1</f>
        <v>34</v>
      </c>
      <c r="D45" s="0" t="n">
        <f aca="false">2*A45*SIN(mul*B45)</f>
        <v>-0.181154162525374</v>
      </c>
      <c r="E45" s="0" t="n">
        <f aca="false">INT(D45*scale)</f>
        <v>-5936</v>
      </c>
      <c r="F45" s="0" t="n">
        <f aca="false">2*A45*COS(mul*B45)</f>
        <v>0.557535183695108</v>
      </c>
      <c r="G45" s="0" t="n">
        <f aca="false">INT(F45*scale)</f>
        <v>18268</v>
      </c>
    </row>
    <row r="46" customFormat="false" ht="12.75" hidden="false" customHeight="false" outlineLevel="0" collapsed="false">
      <c r="A46" s="0" t="n">
        <v>0.374956223827861</v>
      </c>
      <c r="B46" s="0" t="n">
        <f aca="false">B45+1</f>
        <v>35</v>
      </c>
      <c r="D46" s="0" t="n">
        <f aca="false">2*A46*SIN(mul*B46)</f>
        <v>0.530268177033561</v>
      </c>
      <c r="E46" s="0" t="n">
        <f aca="false">INT(D46*scale)</f>
        <v>17375</v>
      </c>
      <c r="F46" s="0" t="n">
        <f aca="false">2*A46*COS(mul*B46)</f>
        <v>0.530268177033565</v>
      </c>
      <c r="G46" s="0" t="n">
        <f aca="false">INT(F46*scale)</f>
        <v>17375</v>
      </c>
    </row>
    <row r="47" customFormat="false" ht="12.75" hidden="false" customHeight="false" outlineLevel="0" collapsed="false">
      <c r="A47" s="0" t="n">
        <v>0.293113592169575</v>
      </c>
      <c r="B47" s="0" t="n">
        <f aca="false">B46+1</f>
        <v>36</v>
      </c>
      <c r="D47" s="0" t="n">
        <f aca="false">2*A47*SIN(mul*B47)</f>
        <v>0.55753518369511</v>
      </c>
      <c r="E47" s="0" t="n">
        <f aca="false">INT(D47*scale)</f>
        <v>18268</v>
      </c>
      <c r="F47" s="0" t="n">
        <f aca="false">2*A47*COS(mul*B47)</f>
        <v>-0.18115416252537</v>
      </c>
      <c r="G47" s="0" t="n">
        <f aca="false">INT(F47*scale)</f>
        <v>-5936</v>
      </c>
    </row>
    <row r="48" customFormat="false" ht="12.75" hidden="false" customHeight="false" outlineLevel="0" collapsed="false">
      <c r="A48" s="0" t="n">
        <v>0.111105575801324</v>
      </c>
      <c r="B48" s="0" t="n">
        <f aca="false">B47+1</f>
        <v>37</v>
      </c>
      <c r="D48" s="0" t="n">
        <f aca="false">2*A48*SIN(mul*B48)</f>
        <v>0.0347614826269337</v>
      </c>
      <c r="E48" s="0" t="n">
        <f aca="false">INT(D48*scale)</f>
        <v>1139</v>
      </c>
      <c r="F48" s="0" t="n">
        <f aca="false">2*A48*COS(mul*B48)</f>
        <v>-0.219475363588154</v>
      </c>
      <c r="G48" s="0" t="n">
        <f aca="false">INT(F48*scale)</f>
        <v>-7192</v>
      </c>
    </row>
    <row r="49" customFormat="false" ht="12.75" hidden="false" customHeight="false" outlineLevel="0" collapsed="false">
      <c r="A49" s="0" t="n">
        <v>-0.0394537725682236</v>
      </c>
      <c r="B49" s="0" t="n">
        <f aca="false">B48+1</f>
        <v>38</v>
      </c>
      <c r="D49" s="0" t="n">
        <f aca="false">2*A49*SIN(mul*B49)</f>
        <v>0.063837544999794</v>
      </c>
      <c r="E49" s="0" t="n">
        <f aca="false">INT(D49*scale)</f>
        <v>2091</v>
      </c>
      <c r="F49" s="0" t="n">
        <f aca="false">2*A49*COS(mul*B49)</f>
        <v>0.0463806913258063</v>
      </c>
      <c r="G49" s="0" t="n">
        <f aca="false">INT(F49*scale)</f>
        <v>1519</v>
      </c>
    </row>
    <row r="50" customFormat="false" ht="12.75" hidden="false" customHeight="false" outlineLevel="0" collapsed="false">
      <c r="A50" s="0" t="n">
        <v>-0.0756156447593492</v>
      </c>
      <c r="B50" s="0" t="n">
        <f aca="false">B49+1</f>
        <v>39</v>
      </c>
      <c r="D50" s="0" t="n">
        <f aca="false">2*A50*SIN(mul*B50)</f>
        <v>0.13474806562258</v>
      </c>
      <c r="E50" s="0" t="n">
        <f aca="false">INT(D50*scale)</f>
        <v>4415</v>
      </c>
      <c r="F50" s="0" t="n">
        <f aca="false">2*A50*COS(mul*B50)</f>
        <v>-0.0686575687048499</v>
      </c>
      <c r="G50" s="0" t="n">
        <f aca="false">INT(F50*scale)</f>
        <v>-2250</v>
      </c>
    </row>
    <row r="51" customFormat="false" ht="12.75" hidden="false" customHeight="false" outlineLevel="0" collapsed="false">
      <c r="A51" s="0" t="n">
        <v>-0.0224921637988696</v>
      </c>
      <c r="B51" s="0" t="n">
        <f aca="false">B50+1</f>
        <v>40</v>
      </c>
      <c r="D51" s="0" t="n">
        <f aca="false">2*A51*SIN(mul*B51)</f>
        <v>7.71258779261142E-017</v>
      </c>
      <c r="E51" s="0" t="n">
        <f aca="false">INT(D51*scale)</f>
        <v>0</v>
      </c>
      <c r="F51" s="0" t="n">
        <f aca="false">2*A51*COS(mul*B51)</f>
        <v>-0.0449843275977392</v>
      </c>
      <c r="G51" s="0" t="n">
        <f aca="false">INT(F51*scale)</f>
        <v>-1475</v>
      </c>
    </row>
    <row r="52" customFormat="false" ht="12.75" hidden="false" customHeight="false" outlineLevel="0" collapsed="false">
      <c r="A52" s="0" t="n">
        <v>0.0334304733950387</v>
      </c>
      <c r="B52" s="0" t="n">
        <f aca="false">B51+1</f>
        <v>41</v>
      </c>
      <c r="D52" s="0" t="n">
        <f aca="false">2*A52*SIN(mul*B52)</f>
        <v>0.0595735398033702</v>
      </c>
      <c r="E52" s="0" t="n">
        <f aca="false">INT(D52*scale)</f>
        <v>1952</v>
      </c>
      <c r="F52" s="0" t="n">
        <f aca="false">2*A52*COS(mul*B52)</f>
        <v>0.0303542346462866</v>
      </c>
      <c r="G52" s="0" t="n">
        <f aca="false">INT(F52*scale)</f>
        <v>994</v>
      </c>
    </row>
    <row r="53" customFormat="false" ht="12.75" hidden="false" customHeight="false" outlineLevel="0" collapsed="false">
      <c r="A53" s="0" t="n">
        <v>0.0358997697976691</v>
      </c>
      <c r="B53" s="0" t="n">
        <f aca="false">B52+1</f>
        <v>42</v>
      </c>
      <c r="D53" s="0" t="n">
        <f aca="false">2*A53*SIN(mul*B53)</f>
        <v>0.0580870477209257</v>
      </c>
      <c r="E53" s="0" t="n">
        <f aca="false">INT(D53*scale)</f>
        <v>1903</v>
      </c>
      <c r="F53" s="0" t="n">
        <f aca="false">2*A53*COS(mul*B53)</f>
        <v>-0.0422027104955291</v>
      </c>
      <c r="G53" s="0" t="n">
        <f aca="false">INT(F53*scale)</f>
        <v>-1383</v>
      </c>
    </row>
    <row r="54" customFormat="false" ht="12.75" hidden="false" customHeight="false" outlineLevel="0" collapsed="false">
      <c r="A54" s="3" t="n">
        <v>1.18970417907064E-017</v>
      </c>
      <c r="B54" s="0" t="n">
        <f aca="false">B53+1</f>
        <v>43</v>
      </c>
      <c r="D54" s="0" t="n">
        <f aca="false">2*A54*SIN(mul*B54)</f>
        <v>-3.72221473618075E-018</v>
      </c>
      <c r="E54" s="0" t="n">
        <f aca="false">INT(D54*scale)</f>
        <v>-1</v>
      </c>
      <c r="F54" s="0" t="n">
        <f aca="false">2*A54*COS(mul*B54)</f>
        <v>-2.35011389285076E-017</v>
      </c>
      <c r="G54" s="0" t="n">
        <f aca="false">INT(F54*scale)</f>
        <v>-1</v>
      </c>
    </row>
    <row r="55" customFormat="false" ht="12.75" hidden="false" customHeight="false" outlineLevel="0" collapsed="false">
      <c r="A55" s="0" t="n">
        <v>-0.0251556852527886</v>
      </c>
      <c r="B55" s="0" t="n">
        <f aca="false">B54+1</f>
        <v>44</v>
      </c>
      <c r="D55" s="0" t="n">
        <f aca="false">2*A55*SIN(mul*B55)</f>
        <v>0.047848956763069</v>
      </c>
      <c r="E55" s="0" t="n">
        <f aca="false">INT(D55*scale)</f>
        <v>1567</v>
      </c>
      <c r="F55" s="0" t="n">
        <f aca="false">2*A55*COS(mul*B55)</f>
        <v>0.0155470684965178</v>
      </c>
      <c r="G55" s="0" t="n">
        <f aca="false">INT(F55*scale)</f>
        <v>509</v>
      </c>
    </row>
    <row r="56" customFormat="false" ht="12.75" hidden="false" customHeight="false" outlineLevel="0" collapsed="false">
      <c r="A56" s="0" t="n">
        <v>-0.01627608505204</v>
      </c>
      <c r="B56" s="0" t="n">
        <f aca="false">B55+1</f>
        <v>45</v>
      </c>
      <c r="D56" s="0" t="n">
        <f aca="false">2*A56*SIN(mul*B56)</f>
        <v>0.023017860222933</v>
      </c>
      <c r="E56" s="0" t="n">
        <f aca="false">INT(D56*scale)</f>
        <v>754</v>
      </c>
      <c r="F56" s="0" t="n">
        <f aca="false">2*A56*COS(mul*B56)</f>
        <v>-0.023017860222933</v>
      </c>
      <c r="G56" s="0" t="n">
        <f aca="false">INT(F56*scale)</f>
        <v>-755</v>
      </c>
    </row>
    <row r="57" customFormat="false" ht="12.75" hidden="false" customHeight="false" outlineLevel="0" collapsed="false">
      <c r="A57" s="0" t="n">
        <v>0.00746769662323</v>
      </c>
      <c r="B57" s="0" t="n">
        <f aca="false">B56+1</f>
        <v>46</v>
      </c>
      <c r="D57" s="0" t="n">
        <f aca="false">2*A57*SIN(mul*B57)</f>
        <v>0.00461529033082896</v>
      </c>
      <c r="E57" s="0" t="n">
        <f aca="false">INT(D57*scale)</f>
        <v>151</v>
      </c>
      <c r="F57" s="0" t="n">
        <f aca="false">2*A57*COS(mul*B57)</f>
        <v>0.0142044030704764</v>
      </c>
      <c r="G57" s="0" t="n">
        <f aca="false">INT(F57*scale)</f>
        <v>465</v>
      </c>
    </row>
    <row r="58" customFormat="false" ht="12.75" hidden="false" customHeight="false" outlineLevel="0" collapsed="false">
      <c r="A58" s="0" t="n">
        <v>0.0165583849114014</v>
      </c>
      <c r="B58" s="0" t="n">
        <f aca="false">B57+1</f>
        <v>47</v>
      </c>
      <c r="D58" s="0" t="n">
        <f aca="false">2*A58*SIN(mul*B58)</f>
        <v>0.0327090474321552</v>
      </c>
      <c r="E58" s="0" t="n">
        <f aca="false">INT(D58*scale)</f>
        <v>1071</v>
      </c>
      <c r="F58" s="0" t="n">
        <f aca="false">2*A58*COS(mul*B58)</f>
        <v>0.00518060417109066</v>
      </c>
      <c r="G58" s="0" t="n">
        <f aca="false">INT(F58*scale)</f>
        <v>169</v>
      </c>
    </row>
    <row r="59" customFormat="false" ht="12.75" hidden="false" customHeight="false" outlineLevel="0" collapsed="false">
      <c r="A59" s="0" t="n">
        <v>0.0053732634649024</v>
      </c>
      <c r="B59" s="0" t="n">
        <f aca="false">B58+1</f>
        <v>48</v>
      </c>
      <c r="D59" s="0" t="n">
        <f aca="false">2*A59*SIN(mul*B59)</f>
        <v>0.00631665004270319</v>
      </c>
      <c r="E59" s="0" t="n">
        <f aca="false">INT(D59*scale)</f>
        <v>206</v>
      </c>
      <c r="F59" s="0" t="n">
        <f aca="false">2*A59*COS(mul*B59)</f>
        <v>-0.0086941229167201</v>
      </c>
      <c r="G59" s="0" t="n">
        <f aca="false">INT(F59*scale)</f>
        <v>-285</v>
      </c>
    </row>
    <row r="60" customFormat="false" ht="12.75" hidden="false" customHeight="false" outlineLevel="0" collapsed="false">
      <c r="A60" s="0" t="n">
        <v>-0.00840248164782941</v>
      </c>
      <c r="B60" s="0" t="n">
        <f aca="false">B59+1</f>
        <v>49</v>
      </c>
      <c r="D60" s="0" t="n">
        <f aca="false">2*A60*SIN(mul*B60)</f>
        <v>0.00762929368470084</v>
      </c>
      <c r="E60" s="0" t="n">
        <f aca="false">INT(D60*scale)</f>
        <v>249</v>
      </c>
      <c r="F60" s="0" t="n">
        <f aca="false">2*A60*COS(mul*B60)</f>
        <v>0.0149733319351781</v>
      </c>
      <c r="G60" s="0" t="n">
        <f aca="false">INT(F60*scale)</f>
        <v>490</v>
      </c>
    </row>
    <row r="61" customFormat="false" ht="12.75" hidden="false" customHeight="false" outlineLevel="0" collapsed="false">
      <c r="A61" s="0" t="n">
        <v>-0.00926222448862443</v>
      </c>
      <c r="B61" s="0" t="n">
        <f aca="false">B60+1</f>
        <v>50</v>
      </c>
      <c r="D61" s="0" t="n">
        <f aca="false">2*A61*SIN(mul*B61)</f>
        <v>0.0185244489772489</v>
      </c>
      <c r="E61" s="0" t="n">
        <f aca="false">INT(D61*scale)</f>
        <v>606</v>
      </c>
      <c r="F61" s="0" t="n">
        <f aca="false">2*A61*COS(mul*B61)</f>
        <v>7.26063691422805E-017</v>
      </c>
      <c r="G61" s="0" t="n">
        <f aca="false">INT(F61*scale)</f>
        <v>0</v>
      </c>
    </row>
    <row r="62" customFormat="false" ht="12.75" hidden="false" customHeight="false" outlineLevel="0" collapsed="false">
      <c r="A62" s="3" t="n">
        <v>-6.18923386541187E-018</v>
      </c>
      <c r="B62" s="0" t="n">
        <f aca="false">B61+1</f>
        <v>51</v>
      </c>
      <c r="D62" s="0" t="n">
        <f aca="false">2*A62*SIN(mul*B62)</f>
        <v>5.61970675112658E-018</v>
      </c>
      <c r="E62" s="0" t="n">
        <f aca="false">INT(D62*scale)</f>
        <v>0</v>
      </c>
      <c r="F62" s="0" t="n">
        <f aca="false">2*A62*COS(mul*B62)</f>
        <v>-1.10292955076191E-017</v>
      </c>
      <c r="G62" s="0" t="n">
        <f aca="false">INT(F62*scale)</f>
        <v>-1</v>
      </c>
    </row>
    <row r="63" customFormat="false" ht="12.75" hidden="false" customHeight="false" outlineLevel="0" collapsed="false">
      <c r="A63" s="0" t="n">
        <v>0.00650567764634377</v>
      </c>
      <c r="B63" s="0" t="n">
        <f aca="false">B62+1</f>
        <v>52</v>
      </c>
      <c r="D63" s="0" t="n">
        <f aca="false">2*A63*SIN(mul*B63)</f>
        <v>0.00764788275337929</v>
      </c>
      <c r="E63" s="0" t="n">
        <f aca="false">INT(D63*scale)</f>
        <v>250</v>
      </c>
      <c r="F63" s="0" t="n">
        <f aca="false">2*A63*COS(mul*B63)</f>
        <v>0.0105264075516347</v>
      </c>
      <c r="G63" s="0" t="n">
        <f aca="false">INT(F63*scale)</f>
        <v>344</v>
      </c>
    </row>
    <row r="64" customFormat="false" ht="12.75" hidden="false" customHeight="false" outlineLevel="0" collapsed="false">
      <c r="A64" s="0" t="n">
        <v>0.00413760006151078</v>
      </c>
      <c r="B64" s="0" t="n">
        <f aca="false">B63+1</f>
        <v>53</v>
      </c>
      <c r="D64" s="0" t="n">
        <f aca="false">2*A64*SIN(mul*B64)</f>
        <v>0.00817331867759984</v>
      </c>
      <c r="E64" s="0" t="n">
        <f aca="false">INT(D64*scale)</f>
        <v>267</v>
      </c>
      <c r="F64" s="0" t="n">
        <f aca="false">2*A64*COS(mul*B64)</f>
        <v>-0.00129452650434573</v>
      </c>
      <c r="G64" s="0" t="n">
        <f aca="false">INT(F64*scale)</f>
        <v>-43</v>
      </c>
    </row>
    <row r="65" customFormat="false" ht="12.75" hidden="false" customHeight="false" outlineLevel="0" collapsed="false">
      <c r="A65" s="0" t="n">
        <v>-0.00184792830018561</v>
      </c>
      <c r="B65" s="0" t="n">
        <f aca="false">B64+1</f>
        <v>54</v>
      </c>
      <c r="D65" s="0" t="n">
        <f aca="false">2*A65*SIN(mul*B65)</f>
        <v>-0.00114208249828753</v>
      </c>
      <c r="E65" s="0" t="n">
        <f aca="false">INT(D65*scale)</f>
        <v>-38</v>
      </c>
      <c r="F65" s="0" t="n">
        <f aca="false">2*A65*COS(mul*B65)</f>
        <v>0.0035149685030755</v>
      </c>
      <c r="G65" s="0" t="n">
        <f aca="false">INT(F65*scale)</f>
        <v>115</v>
      </c>
    </row>
    <row r="66" customFormat="false" ht="12.75" hidden="false" customHeight="false" outlineLevel="0" collapsed="false">
      <c r="A66" s="0" t="n">
        <v>-0.00395370988124075</v>
      </c>
      <c r="B66" s="0" t="n">
        <f aca="false">B65+1</f>
        <v>55</v>
      </c>
      <c r="D66" s="0" t="n">
        <f aca="false">2*A66*SIN(mul*B66)</f>
        <v>0.00559139013573918</v>
      </c>
      <c r="E66" s="0" t="n">
        <f aca="false">INT(D66*scale)</f>
        <v>183</v>
      </c>
      <c r="F66" s="0" t="n">
        <f aca="false">2*A66*COS(mul*B66)</f>
        <v>0.0055913901357392</v>
      </c>
      <c r="G66" s="0" t="n">
        <f aca="false">INT(F66*scale)</f>
        <v>183</v>
      </c>
    </row>
    <row r="67" customFormat="false" ht="12.75" hidden="false" customHeight="false" outlineLevel="0" collapsed="false">
      <c r="A67" s="0" t="n">
        <v>-0.00122781536413545</v>
      </c>
      <c r="B67" s="0" t="n">
        <f aca="false">B66+1</f>
        <v>56</v>
      </c>
      <c r="D67" s="0" t="n">
        <f aca="false">2*A67*SIN(mul*B67)</f>
        <v>0.00233544360573666</v>
      </c>
      <c r="E67" s="0" t="n">
        <f aca="false">INT(D67*scale)</f>
        <v>76</v>
      </c>
      <c r="F67" s="0" t="n">
        <f aca="false">2*A67*COS(mul*B67)</f>
        <v>-0.000758831626945031</v>
      </c>
      <c r="G67" s="0" t="n">
        <f aca="false">INT(F67*scale)</f>
        <v>-25</v>
      </c>
    </row>
    <row r="68" customFormat="false" ht="12.75" hidden="false" customHeight="false" outlineLevel="0" collapsed="false">
      <c r="A68" s="0" t="n">
        <v>0.00182264473237969</v>
      </c>
      <c r="B68" s="0" t="n">
        <f aca="false">B67+1</f>
        <v>57</v>
      </c>
      <c r="D68" s="0" t="n">
        <f aca="false">2*A68*SIN(mul*B68)</f>
        <v>-0.000570248907336435</v>
      </c>
      <c r="E68" s="0" t="n">
        <f aca="false">INT(D68*scale)</f>
        <v>-19</v>
      </c>
      <c r="F68" s="0" t="n">
        <f aca="false">2*A68*COS(mul*B68)</f>
        <v>0.00360040990243713</v>
      </c>
      <c r="G68" s="0" t="n">
        <f aca="false">INT(F68*scale)</f>
        <v>117</v>
      </c>
    </row>
    <row r="69" customFormat="false" ht="12.75" hidden="false" customHeight="false" outlineLevel="0" collapsed="false">
      <c r="A69" s="0" t="n">
        <v>0.00189160646809774</v>
      </c>
      <c r="B69" s="0" t="n">
        <f aca="false">B68+1</f>
        <v>58</v>
      </c>
      <c r="D69" s="0" t="n">
        <f aca="false">2*A69*SIN(mul*B69)</f>
        <v>0.00306068355872128</v>
      </c>
      <c r="E69" s="0" t="n">
        <f aca="false">INT(D69*scale)</f>
        <v>100</v>
      </c>
      <c r="F69" s="0" t="n">
        <f aca="false">2*A69*COS(mul*B69)</f>
        <v>0.00222371677017782</v>
      </c>
      <c r="G69" s="0" t="n">
        <f aca="false">INT(F69*scale)</f>
        <v>72</v>
      </c>
    </row>
    <row r="70" customFormat="false" ht="12.75" hidden="false" customHeight="false" outlineLevel="0" collapsed="false">
      <c r="A70" s="3" t="n">
        <v>1.76960247631469E-018</v>
      </c>
      <c r="B70" s="0" t="n">
        <f aca="false">B69+1</f>
        <v>59</v>
      </c>
      <c r="D70" s="0" t="n">
        <f aca="false">2*A70*SIN(mul*B70)</f>
        <v>3.15345470323256E-018</v>
      </c>
      <c r="E70" s="0" t="n">
        <f aca="false">INT(D70*scale)</f>
        <v>0</v>
      </c>
      <c r="F70" s="0" t="n">
        <f aca="false">2*A70*COS(mul*B70)</f>
        <v>-1.6067654251249E-018</v>
      </c>
      <c r="G70" s="0" t="n">
        <f aca="false">INT(F70*scale)</f>
        <v>-1</v>
      </c>
    </row>
    <row r="71" customFormat="false" ht="12.75" hidden="false" customHeight="false" outlineLevel="0" collapsed="false">
      <c r="A71" s="0" t="n">
        <v>-0.00114634967245213</v>
      </c>
      <c r="B71" s="0" t="n">
        <f aca="false">B70+1</f>
        <v>60</v>
      </c>
      <c r="D71" s="0" t="n">
        <f aca="false">2*A71*SIN(mul*B71)</f>
        <v>2.24903580431542E-018</v>
      </c>
      <c r="E71" s="0" t="n">
        <f aca="false">INT(D71*scale)</f>
        <v>0</v>
      </c>
      <c r="F71" s="0" t="n">
        <f aca="false">2*A71*COS(mul*B71)</f>
        <v>0.00229269934490426</v>
      </c>
      <c r="G71" s="0" t="n">
        <f aca="false">INT(F71*scale)</f>
        <v>75</v>
      </c>
    </row>
    <row r="72" customFormat="false" ht="12.75" hidden="false" customHeight="false" outlineLevel="0" collapsed="false">
      <c r="A72" s="0" t="n">
        <v>-0.000666713022517574</v>
      </c>
      <c r="B72" s="0" t="n">
        <f aca="false">B71+1</f>
        <v>61</v>
      </c>
      <c r="D72" s="0" t="n">
        <f aca="false">2*A72*SIN(mul*B72)</f>
        <v>0.00118809130564901</v>
      </c>
      <c r="E72" s="0" t="n">
        <f aca="false">INT(D72*scale)</f>
        <v>38</v>
      </c>
      <c r="F72" s="0" t="n">
        <f aca="false">2*A72*COS(mul*B72)</f>
        <v>0.000605362756551234</v>
      </c>
      <c r="G72" s="0" t="n">
        <f aca="false">INT(F72*scale)</f>
        <v>19</v>
      </c>
    </row>
    <row r="73" customFormat="false" ht="12.75" hidden="false" customHeight="false" outlineLevel="0" collapsed="false">
      <c r="A73" s="0" t="n">
        <v>0.000268857650459123</v>
      </c>
      <c r="B73" s="0" t="n">
        <f aca="false">B72+1</f>
        <v>62</v>
      </c>
      <c r="D73" s="0" t="n">
        <f aca="false">2*A73*SIN(mul*B73)</f>
        <v>-0.0004350208165783</v>
      </c>
      <c r="E73" s="0" t="n">
        <f aca="false">INT(D73*scale)</f>
        <v>-15</v>
      </c>
      <c r="F73" s="0" t="n">
        <f aca="false">2*A73*COS(mul*B73)</f>
        <v>0.000316061123811754</v>
      </c>
      <c r="G73" s="0" t="n">
        <f aca="false">INT(F73*scale)</f>
        <v>10</v>
      </c>
    </row>
    <row r="74" customFormat="false" ht="12.75" hidden="false" customHeight="false" outlineLevel="0" collapsed="false">
      <c r="A74" s="0" t="n">
        <v>0.000511450641550613</v>
      </c>
      <c r="B74" s="0" t="n">
        <f aca="false">B73+1</f>
        <v>63</v>
      </c>
      <c r="D74" s="0" t="n">
        <f aca="false">2*A74*SIN(mul*B74)</f>
        <v>0.000160017015010904</v>
      </c>
      <c r="E74" s="0" t="n">
        <f aca="false">INT(D74*scale)</f>
        <v>5</v>
      </c>
      <c r="F74" s="0" t="n">
        <f aca="false">2*A74*COS(mul*B74)</f>
        <v>0.00101030767089889</v>
      </c>
      <c r="G74" s="0" t="n">
        <f aca="false">INT(F74*scale)</f>
        <v>33</v>
      </c>
    </row>
    <row r="75" customFormat="false" ht="12.75" hidden="false" customHeight="false" outlineLevel="0" collapsed="false">
      <c r="A75" s="0" t="n">
        <v>0.000138515038210285</v>
      </c>
      <c r="B75" s="0" t="n">
        <f aca="false">B74+1</f>
        <v>64</v>
      </c>
      <c r="D75" s="0" t="n">
        <f aca="false">2*A75*SIN(mul*B75)</f>
        <v>0.000263471259389527</v>
      </c>
      <c r="E75" s="0" t="n">
        <f aca="false">INT(D75*scale)</f>
        <v>8</v>
      </c>
      <c r="F75" s="0" t="n">
        <f aca="false">2*A75*COS(mul*B75)</f>
        <v>8.56070015669473E-005</v>
      </c>
      <c r="G75" s="0" t="n">
        <f aca="false">INT(F75*scale)</f>
        <v>2</v>
      </c>
    </row>
    <row r="76" customFormat="false" ht="12.75" hidden="false" customHeight="false" outlineLevel="0" collapsed="false">
      <c r="A76" s="0" t="n">
        <v>-0.000174836482743408</v>
      </c>
      <c r="B76" s="0" t="n">
        <f aca="false">B75+1</f>
        <v>65</v>
      </c>
      <c r="D76" s="0" t="n">
        <f aca="false">2*A76*SIN(mul*B76)</f>
        <v>-0.000247256125093338</v>
      </c>
      <c r="E76" s="0" t="n">
        <f aca="false">INT(D76*scale)</f>
        <v>-9</v>
      </c>
      <c r="F76" s="0" t="n">
        <f aca="false">2*A76*COS(mul*B76)</f>
        <v>0.000247256125093336</v>
      </c>
      <c r="G76" s="0" t="n">
        <f aca="false">INT(F76*scale)</f>
        <v>8</v>
      </c>
    </row>
    <row r="77" customFormat="false" ht="12.75" hidden="false" customHeight="false" outlineLevel="0" collapsed="false">
      <c r="A77" s="3" t="n">
        <v>-0.000148985732963187</v>
      </c>
      <c r="B77" s="0" t="n">
        <f aca="false">B76+1</f>
        <v>66</v>
      </c>
      <c r="D77" s="0" t="n">
        <f aca="false">2*A77*SIN(mul*B77)</f>
        <v>9.20782468100639E-005</v>
      </c>
      <c r="E77" s="0" t="n">
        <f aca="false">INT(D77*scale)</f>
        <v>3</v>
      </c>
      <c r="F77" s="0" t="n">
        <f aca="false">2*A77*COS(mul*B77)</f>
        <v>0.000283387704339298</v>
      </c>
      <c r="G77" s="0" t="n">
        <f aca="false">INT(F77*scale)</f>
        <v>9</v>
      </c>
    </row>
    <row r="78" customFormat="false" ht="12.75" hidden="false" customHeight="false" outlineLevel="0" collapsed="false">
      <c r="A78" s="3" t="n">
        <v>-1.44880713682647E-019</v>
      </c>
      <c r="B78" s="0" t="n">
        <f aca="false">B77+1</f>
        <v>67</v>
      </c>
      <c r="D78" s="0" t="n">
        <f aca="false">2*A78*SIN(mul*B78)</f>
        <v>2.86193983362906E-019</v>
      </c>
      <c r="E78" s="0" t="n">
        <f aca="false">INT(D78*scale)</f>
        <v>0</v>
      </c>
      <c r="F78" s="0" t="n">
        <f aca="false">2*A78*COS(mul*B78)</f>
        <v>4.53286738791851E-020</v>
      </c>
      <c r="G78" s="0" t="n">
        <f aca="false">INT(F78*scale)</f>
        <v>0</v>
      </c>
    </row>
    <row r="79" customFormat="false" ht="12.75" hidden="false" customHeight="false" outlineLevel="0" collapsed="false">
      <c r="A79" s="3" t="n">
        <v>5.03821677933104E-005</v>
      </c>
      <c r="B79" s="0" t="n">
        <f aca="false">B78+1</f>
        <v>68</v>
      </c>
      <c r="D79" s="0" t="n">
        <f aca="false">2*A79*SIN(mul*B79)</f>
        <v>-5.92277904148659E-005</v>
      </c>
      <c r="E79" s="0" t="n">
        <f aca="false">INT(D79*scale)</f>
        <v>-2</v>
      </c>
      <c r="F79" s="0" t="n">
        <f aca="false">2*A79*COS(mul*B79)</f>
        <v>8.15200599164761E-005</v>
      </c>
      <c r="G79" s="0" t="n">
        <f aca="false">INT(F79*scale)</f>
        <v>2</v>
      </c>
    </row>
    <row r="80" customFormat="false" ht="12.75" hidden="false" customHeight="false" outlineLevel="0" collapsed="false">
      <c r="A80" s="3" t="n">
        <v>1.76906120453991E-005</v>
      </c>
      <c r="B80" s="0" t="n">
        <f aca="false">B79+1</f>
        <v>69</v>
      </c>
      <c r="D80" s="0" t="n">
        <f aca="false">2*A80*SIN(mul*B80)</f>
        <v>1.60627396063781E-005</v>
      </c>
      <c r="E80" s="0" t="n">
        <f aca="false">INT(D80*scale)</f>
        <v>0</v>
      </c>
      <c r="F80" s="0" t="n">
        <f aca="false">2*A80*COS(mul*B80)</f>
        <v>3.1524901498672E-005</v>
      </c>
      <c r="G80" s="0" t="n">
        <f aca="false">INT(F80*scale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20:45:34Z</dcterms:created>
  <dc:creator>Juha Niinikoski</dc:creator>
  <dc:description/>
  <dc:language>en-US</dc:language>
  <cp:lastModifiedBy>Juha Niinikoski</cp:lastModifiedBy>
  <cp:revision>0</cp:revision>
  <dc:subject/>
  <dc:title/>
</cp:coreProperties>
</file>